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3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36   </t>
  </si>
  <si>
    <t xml:space="preserve">No. de orden</t>
  </si>
  <si>
    <t xml:space="preserve">D20-013101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2489</t>
  </si>
  <si>
    <t xml:space="preserve">(o      ) Marshall Woburn II Bluetooth Speaker 120/230V US Adapter - Black</t>
  </si>
  <si>
    <t xml:space="preserve">1,00</t>
  </si>
  <si>
    <t xml:space="preserve">Al 0 L 0 An 0</t>
  </si>
  <si>
    <t xml:space="preserve">1938819@619724</t>
  </si>
  <si>
    <t xml:space="preserve">119390-5085</t>
  </si>
  <si>
    <t xml:space="preserve">(       ) Speck (Apple Exclusive) Presidio Stay Clear for iPhone XR - Clear/Clear</t>
  </si>
  <si>
    <t xml:space="preserve">1918244@611977</t>
  </si>
  <si>
    <t xml:space="preserve">129907-5085</t>
  </si>
  <si>
    <t xml:space="preserve">(       ) Speck (Apple Exclusive) Presidio Stay Clear for iPhone 11 - Clear/Clear</t>
  </si>
  <si>
    <t xml:space="preserve">1948057@623663</t>
  </si>
  <si>
    <t xml:space="preserve">130024-5085</t>
  </si>
  <si>
    <t xml:space="preserve">(       ) Speck (Apple Exclusive) Presidio Stay Clear for iPhone 11 Pro Max - Clear/Clear</t>
  </si>
  <si>
    <t xml:space="preserve">1935813@617892</t>
  </si>
  <si>
    <t xml:space="preserve">800928</t>
  </si>
  <si>
    <t xml:space="preserve">(       ) PopSockets PopGrip Premium Edition - Glitter Black</t>
  </si>
  <si>
    <t xml:space="preserve">3,00</t>
  </si>
  <si>
    <t xml:space="preserve">1898397@604526</t>
  </si>
  <si>
    <t xml:space="preserve">984-001554</t>
  </si>
  <si>
    <t xml:space="preserve">(       ) Logitech UE Wonderboom 2 Bluetooth Speaker - Black</t>
  </si>
  <si>
    <t xml:space="preserve">2,00</t>
  </si>
  <si>
    <t xml:space="preserve">1931042@617249</t>
  </si>
  <si>
    <t xml:space="preserve">GIP-031-BKG</t>
  </si>
  <si>
    <t xml:space="preserve">(       ) Griffin (Apple Exclusive) Survivor Endurance Case for iPhone 11 - Black/Gray/Smoke</t>
  </si>
  <si>
    <t xml:space="preserve">1942890@621423</t>
  </si>
  <si>
    <t xml:space="preserve">INMB200617-CLR</t>
  </si>
  <si>
    <t xml:space="preserve">(       ) Incase (Apple Exclusive) Hardshell Case Dots for MacBook Air 13" Retina - Clear</t>
  </si>
  <si>
    <t xml:space="preserve">1953061@625503</t>
  </si>
  <si>
    <t xml:space="preserve">K157-1528-1MBK</t>
  </si>
  <si>
    <t xml:space="preserve">(       ) Kanex Durabraid USB-C to Lightning Cable 1.2m - Matte Black</t>
  </si>
  <si>
    <t xml:space="preserve">1949140@623664</t>
  </si>
  <si>
    <t xml:space="preserve">K157-1528-2MBK</t>
  </si>
  <si>
    <t xml:space="preserve">(       ) Kanex Durabraid USB-C to Lightning Cable 2m - Matte Black</t>
  </si>
  <si>
    <t xml:space="preserve">NM019B1000</t>
  </si>
  <si>
    <t xml:space="preserve">(       ) NOMAD Ultra Rugged Lightning Cable 5ft - Black</t>
  </si>
  <si>
    <t xml:space="preserve">1947193@622649</t>
  </si>
  <si>
    <t xml:space="preserve">SYXCE-APW4L-8FZ</t>
  </si>
  <si>
    <t xml:space="preserve">(       ) Bodyguardz Screen Protector PRTX for Apple Watch Series 4 44mm - Clear</t>
  </si>
  <si>
    <t xml:space="preserve">1945998@621474</t>
  </si>
  <si>
    <t xml:space="preserve">T21-6741</t>
  </si>
  <si>
    <t xml:space="preserve">(       ) Tech21 Impact Shield Screen Protector with Self Heal for iPhone 7/8 - Clear</t>
  </si>
  <si>
    <t xml:space="preserve">1931362@6163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4785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9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9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5</v>
      </c>
      <c r="P109" s="140"/>
      <c r="Q109" s="140"/>
      <c r="R109" s="140"/>
      <c r="S109" s="74"/>
      <c r="T109" s="140"/>
      <c r="U109" s="74"/>
      <c r="V109" s="140"/>
      <c r="W109" s="74" t="s">
        <v>9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5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1</v>
      </c>
      <c r="D133" s="147" t="n">
        <v>0</v>
      </c>
      <c r="E133" s="145"/>
      <c r="F133" s="145"/>
      <c r="G133" s="148" t="s">
        <v>122</v>
      </c>
      <c r="H133" s="148"/>
      <c r="I133" s="149" t="n">
        <v>0</v>
      </c>
      <c r="L133" s="150" t="s">
        <v>12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4:21Z</dcterms:created>
  <dc:creator>bdjesus</dc:creator>
  <dc:description/>
  <dc:language>en-US</dc:language>
  <cp:lastModifiedBy>farredondo</cp:lastModifiedBy>
  <cp:lastPrinted>2011-03-09T22:50:49Z</cp:lastPrinted>
  <dcterms:modified xsi:type="dcterms:W3CDTF">2020-03-20T06:04:21Z</dcterms:modified>
  <cp:revision>0</cp:revision>
  <dc:subject/>
  <dc:title/>
</cp:coreProperties>
</file>