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93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935   </t>
  </si>
  <si>
    <t xml:space="preserve">No. de orden</t>
  </si>
  <si>
    <t xml:space="preserve">D20-013109     </t>
  </si>
  <si>
    <t xml:space="preserve">13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 SA de CV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26936-1050</t>
  </si>
  <si>
    <t xml:space="preserve">(       ) Speck (Apple Exclusive) Balance Folio Case for iPad mini 5 - Black/Black</t>
  </si>
  <si>
    <t xml:space="preserve">1,00</t>
  </si>
  <si>
    <t xml:space="preserve">Al 0 L 0 An 0</t>
  </si>
  <si>
    <t xml:space="preserve">2,00</t>
  </si>
  <si>
    <t xml:space="preserve">1942890@621423</t>
  </si>
  <si>
    <t xml:space="preserve">AAPADHUBA01GY</t>
  </si>
  <si>
    <t xml:space="preserve">(       ) Adam Elements CASA Hub A01 6-in-1 Type C Hub - Ethernet, 3 USB Ports, HDMI, SD Card Reader - Grey</t>
  </si>
  <si>
    <t xml:space="preserve">1946282@621508</t>
  </si>
  <si>
    <t xml:space="preserve">AC-67S-MK-BP1</t>
  </si>
  <si>
    <t xml:space="preserve">(       ) Evutec AERGO Ballistic Nylon Case w/Vent Mount for iPhone 6/6s/7/8 Plus - Black</t>
  </si>
  <si>
    <t xml:space="preserve">1940240@620546</t>
  </si>
  <si>
    <t xml:space="preserve">INMB200617-BLK</t>
  </si>
  <si>
    <t xml:space="preserve">(       ) Incase (Apple Exclusive) Hardshell Case Dots for MacBook Air 13" Retina - Black Frost</t>
  </si>
  <si>
    <t xml:space="preserve">1949140@623664</t>
  </si>
  <si>
    <t xml:space="preserve">K157-1528-2MBK</t>
  </si>
  <si>
    <t xml:space="preserve">(       ) Kanex Durabraid USB-C to Lightning Cable 2m - Matte Black</t>
  </si>
  <si>
    <t xml:space="preserve">3,00</t>
  </si>
  <si>
    <t xml:space="preserve">1935813@617892</t>
  </si>
  <si>
    <t xml:space="preserve">KIADAPTVGAW-OPP</t>
  </si>
  <si>
    <t xml:space="preserve">(       ) Kanex Mini DisplayPort to VGA Adapter (No Audio Support) - White</t>
  </si>
  <si>
    <t xml:space="preserve">1945133@622604</t>
  </si>
  <si>
    <t xml:space="preserve">NM01A11B00</t>
  </si>
  <si>
    <t xml:space="preserve">(       ) NOMAD Ultra Rugged Lightning Cable with Kevlar 3m - Black</t>
  </si>
  <si>
    <t xml:space="preserve">1947193@622649</t>
  </si>
  <si>
    <t xml:space="preserve">SYXCE-APW4L-8FZ</t>
  </si>
  <si>
    <t xml:space="preserve">(       ) Bodyguardz Screen Protector PRTX for Apple Watch Series 4 44mm - Clear</t>
  </si>
  <si>
    <t xml:space="preserve">5,00</t>
  </si>
  <si>
    <t xml:space="preserve">1945998@6214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2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2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2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2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3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55631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46:34Z</dcterms:created>
  <dc:creator>bdjesus</dc:creator>
  <dc:description/>
  <dc:language>en-US</dc:language>
  <cp:lastModifiedBy>farredondo</cp:lastModifiedBy>
  <cp:lastPrinted>2011-03-09T22:50:49Z</cp:lastPrinted>
  <dcterms:modified xsi:type="dcterms:W3CDTF">2020-03-20T06:46:34Z</dcterms:modified>
  <cp:revision>0</cp:revision>
  <dc:subject/>
  <dc:title/>
</cp:coreProperties>
</file>