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3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33   </t>
  </si>
  <si>
    <t xml:space="preserve">No. de orden</t>
  </si>
  <si>
    <t xml:space="preserve">D20-013106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82</t>
  </si>
  <si>
    <t xml:space="preserve">(o      ) Marshall Major III On Ear Wired - Black</t>
  </si>
  <si>
    <t xml:space="preserve">1,00</t>
  </si>
  <si>
    <t xml:space="preserve">Al 0 L 0 An 0</t>
  </si>
  <si>
    <t xml:space="preserve">1942890@621423</t>
  </si>
  <si>
    <t xml:space="preserve">1002489</t>
  </si>
  <si>
    <t xml:space="preserve">(o      ) Marshall Woburn II Bluetooth Speaker 120/230V US Adapter - Black</t>
  </si>
  <si>
    <t xml:space="preserve">1938819@619724</t>
  </si>
  <si>
    <t xml:space="preserve">1002634</t>
  </si>
  <si>
    <t xml:space="preserve">(o      ) Marshall Kilburn II Bluetooth Portable Speaker 120/230V - Black</t>
  </si>
  <si>
    <t xml:space="preserve">1946391@622589</t>
  </si>
  <si>
    <t xml:space="preserve">984-001354</t>
  </si>
  <si>
    <t xml:space="preserve">(       ) Logitech UE Boom 3 Bluetooth Speaker -Night</t>
  </si>
  <si>
    <t xml:space="preserve">1937657@619084</t>
  </si>
  <si>
    <t xml:space="preserve">984-001554</t>
  </si>
  <si>
    <t xml:space="preserve">(       ) Logitech UE Wonderboom 2 Bluetooth Speaker - Black</t>
  </si>
  <si>
    <t xml:space="preserve">2,00</t>
  </si>
  <si>
    <t xml:space="preserve">1931042@617249</t>
  </si>
  <si>
    <t xml:space="preserve">AAPADHUBA01GY</t>
  </si>
  <si>
    <t xml:space="preserve">(       ) Adam Elements CASA Hub A01 6-in-1 Type C Hub - Ethernet, 3 USB Ports, HDMI, SD Card Reader - Grey</t>
  </si>
  <si>
    <t xml:space="preserve">9,00</t>
  </si>
  <si>
    <t xml:space="preserve">1946282@621508</t>
  </si>
  <si>
    <t xml:space="preserve">AAPADHUBA01MGY</t>
  </si>
  <si>
    <t xml:space="preserve">(       ) Adam Elements CASA Hub A01m 4 Port USB-C - Gray</t>
  </si>
  <si>
    <t xml:space="preserve">5,00</t>
  </si>
  <si>
    <t xml:space="preserve">1954155@624869</t>
  </si>
  <si>
    <t xml:space="preserve">INMB200617-CLR</t>
  </si>
  <si>
    <t xml:space="preserve">(       ) Incase (Apple Exclusive) Hardshell Case Dots for MacBook Air 13" Retina - Clear</t>
  </si>
  <si>
    <t xml:space="preserve">1953061@625503</t>
  </si>
  <si>
    <t xml:space="preserve">IPH-1843-BLK</t>
  </si>
  <si>
    <t xml:space="preserve">(       ) Incipio DualPro Case for iPhone 11 Pro - Black/Black</t>
  </si>
  <si>
    <t xml:space="preserve">1951377@623695</t>
  </si>
  <si>
    <t xml:space="preserve">K184-1262-PRO10</t>
  </si>
  <si>
    <t xml:space="preserve">(       ) Kanex Tempered Glass Screen Protector for iPad Pro 10.5" - Clear</t>
  </si>
  <si>
    <t xml:space="preserve">1886275@600572</t>
  </si>
  <si>
    <t xml:space="preserve">LC-SS3-SILVER</t>
  </si>
  <si>
    <t xml:space="preserve">(       ) Candywirez Stainless Steel Lightning Cable 3ft - Silver</t>
  </si>
  <si>
    <t xml:space="preserve">1946390@622601</t>
  </si>
  <si>
    <t xml:space="preserve">SYXCE-APW4S-8FZ</t>
  </si>
  <si>
    <t xml:space="preserve">(       ) Bodyguardz Screen Protector PRTX for Apple Watch Series 4 40mm - Clear</t>
  </si>
  <si>
    <t xml:space="preserve">4,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552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5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5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9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47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47Z</dcterms:modified>
  <cp:revision>0</cp:revision>
  <dc:subject/>
  <dc:title/>
</cp:coreProperties>
</file>