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1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13   </t>
  </si>
  <si>
    <t xml:space="preserve">No. de orden</t>
  </si>
  <si>
    <t xml:space="preserve">D20-013107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742</t>
  </si>
  <si>
    <t xml:space="preserve">(o      ) Marshall Mid Bluetooth On Ear Headphone - Black</t>
  </si>
  <si>
    <t xml:space="preserve">1,00</t>
  </si>
  <si>
    <t xml:space="preserve">Al 0 L 0 An 0</t>
  </si>
  <si>
    <t xml:space="preserve">1942890@621423</t>
  </si>
  <si>
    <t xml:space="preserve">04092182</t>
  </si>
  <si>
    <t xml:space="preserve">(o      ) Marshall Major III On Ear Wired - Black</t>
  </si>
  <si>
    <t xml:space="preserve">1940240@620546</t>
  </si>
  <si>
    <t xml:space="preserve">04092186</t>
  </si>
  <si>
    <t xml:space="preserve">(o      ) Marshall Major III Bluetooth On Ear Headphones - Black</t>
  </si>
  <si>
    <t xml:space="preserve">2,00</t>
  </si>
  <si>
    <t xml:space="preserve">1946391@622589</t>
  </si>
  <si>
    <t xml:space="preserve">129908-1050</t>
  </si>
  <si>
    <t xml:space="preserve">(       ) Speck (Apple Exclusive) Presidio Pro Case for iPhone 11 - Black/Black</t>
  </si>
  <si>
    <t xml:space="preserve">5,00</t>
  </si>
  <si>
    <t xml:space="preserve">984-001554</t>
  </si>
  <si>
    <t xml:space="preserve">(       ) Logitech UE Wonderboom 2 Bluetooth Speaker - Black</t>
  </si>
  <si>
    <t xml:space="preserve">3,00</t>
  </si>
  <si>
    <t xml:space="preserve">1931042@617249</t>
  </si>
  <si>
    <t xml:space="preserve">AAPADHUBA01GY</t>
  </si>
  <si>
    <t xml:space="preserve">(       ) Adam Elements CASA Hub A01 6-in-1 Type C Hub - Ethernet, 3 USB Ports, HDMI, SD Card Reader - Grey</t>
  </si>
  <si>
    <t xml:space="preserve">6,00</t>
  </si>
  <si>
    <t xml:space="preserve">1946282@621508</t>
  </si>
  <si>
    <t xml:space="preserve">AAPADHUBA01MGY</t>
  </si>
  <si>
    <t xml:space="preserve">(       ) Adam Elements CASA Hub A01m 4 Port USB-C - Gray</t>
  </si>
  <si>
    <t xml:space="preserve">4,00</t>
  </si>
  <si>
    <t xml:space="preserve">1954155@624869</t>
  </si>
  <si>
    <t xml:space="preserve">AAPADHUBVH1GY</t>
  </si>
  <si>
    <t xml:space="preserve">(       ) Adam Elements VH1 USB 3.1 USB Type C (USB-C) to VGA / HDMI 4K - Grey</t>
  </si>
  <si>
    <t xml:space="preserve">1927746@615367</t>
  </si>
  <si>
    <t xml:space="preserve">AAPADM2SL</t>
  </si>
  <si>
    <t xml:space="preserve">(       ) Adam Elements Mini DisplayPort MDP to HDMI Adapter - Silver</t>
  </si>
  <si>
    <t xml:space="preserve">1954155@624872</t>
  </si>
  <si>
    <t xml:space="preserve">AC-67S-MK-BP1</t>
  </si>
  <si>
    <t xml:space="preserve">(       ) Evutec AERGO Ballistic Nylon Case w/Vent Mount for iPhone 6/6s/7/8 Plus - Black</t>
  </si>
  <si>
    <t xml:space="preserve">APAADP1USWH</t>
  </si>
  <si>
    <t xml:space="preserve">(       ) Adam Elements OMNIA P1 QC3.0 USB Wall Charger 18W - US - White</t>
  </si>
  <si>
    <t xml:space="preserve">1943705@621370</t>
  </si>
  <si>
    <t xml:space="preserve">CL60606</t>
  </si>
  <si>
    <t xml:space="preserve">(       ) Incase (Apple Exclusive) Hardshell Case Dots for MacBook Air 13" - Clear</t>
  </si>
  <si>
    <t xml:space="preserve">1938818@619693</t>
  </si>
  <si>
    <t xml:space="preserve">INMB200260-BLK</t>
  </si>
  <si>
    <t xml:space="preserve">(       ) Incase (Apple Exclusive) Hardshell Case Dots for Macbook 13" Touch Bar/Non Touch Bar - Black Frost</t>
  </si>
  <si>
    <t xml:space="preserve">1949140@623664</t>
  </si>
  <si>
    <t xml:space="preserve">INMB200617-BLK</t>
  </si>
  <si>
    <t xml:space="preserve">(       ) Incase (Apple Exclusive) Hardshell Case Dots for MacBook Air 13" Retina - Black Frost</t>
  </si>
  <si>
    <t xml:space="preserve">T21-6741</t>
  </si>
  <si>
    <t xml:space="preserve">(       ) Tech21 Impact Shield Screen Protector with Self Heal for iPhone 7/8 - Clear</t>
  </si>
  <si>
    <t xml:space="preserve">1931362@616347</t>
  </si>
  <si>
    <t xml:space="preserve">T21-6742</t>
  </si>
  <si>
    <t xml:space="preserve">(       ) Tech21 Impact Shield Screen Protector with Self Heal for iPhone 7/8 Plus - Clear</t>
  </si>
  <si>
    <t xml:space="preserve">10,00</t>
  </si>
  <si>
    <t xml:space="preserve">1931362@616348</t>
  </si>
  <si>
    <t xml:space="preserve">T21-7221</t>
  </si>
  <si>
    <t xml:space="preserve">(       ) Tech21 Impact Shield Self-Heal Screen Protector for iPhone 11 Pro - Clear</t>
  </si>
  <si>
    <t xml:space="preserve">1946390@6226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556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3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9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6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9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9</v>
      </c>
      <c r="P114" s="140"/>
      <c r="Q114" s="140"/>
      <c r="R114" s="140"/>
      <c r="S114" s="74"/>
      <c r="T114" s="140"/>
      <c r="U114" s="74"/>
      <c r="V114" s="140"/>
      <c r="W114" s="74" t="s">
        <v>12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4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0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6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6:41Z</dcterms:created>
  <dc:creator>bdjesus</dc:creator>
  <dc:description/>
  <dc:language>en-US</dc:language>
  <cp:lastModifiedBy>farredondo</cp:lastModifiedBy>
  <cp:lastPrinted>2011-03-09T22:50:49Z</cp:lastPrinted>
  <dcterms:modified xsi:type="dcterms:W3CDTF">2020-03-20T06:46:41Z</dcterms:modified>
  <cp:revision>0</cp:revision>
  <dc:subject/>
  <dc:title/>
</cp:coreProperties>
</file>