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92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928   </t>
  </si>
  <si>
    <t xml:space="preserve">No. de orden</t>
  </si>
  <si>
    <t xml:space="preserve">D20-013108     </t>
  </si>
  <si>
    <t xml:space="preserve">13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2182</t>
  </si>
  <si>
    <t xml:space="preserve">(o      ) Marshall Major III On Ear Wired - Black</t>
  </si>
  <si>
    <t xml:space="preserve">1,00</t>
  </si>
  <si>
    <t xml:space="preserve">Al 0 L 0 An 0</t>
  </si>
  <si>
    <t xml:space="preserve">1942890@621423</t>
  </si>
  <si>
    <t xml:space="preserve">1002489</t>
  </si>
  <si>
    <t xml:space="preserve">(o      ) Marshall Woburn II Bluetooth Speaker 120/230V US Adapter - Black</t>
  </si>
  <si>
    <t xml:space="preserve">1938819@619724</t>
  </si>
  <si>
    <t xml:space="preserve">INMB200617-BLK</t>
  </si>
  <si>
    <t xml:space="preserve">(       ) Incase (Apple Exclusive) Hardshell Case Dots for MacBook Air 13" Retina - Black Frost</t>
  </si>
  <si>
    <t xml:space="preserve">1949140@623664</t>
  </si>
  <si>
    <t xml:space="preserve">K157-1528-1MBK</t>
  </si>
  <si>
    <t xml:space="preserve">(       ) Kanex Durabraid USB-C to Lightning Cable 1.2m - Matte Black</t>
  </si>
  <si>
    <t xml:space="preserve">3,00</t>
  </si>
  <si>
    <t xml:space="preserve">LC-SS3-RSGOLD</t>
  </si>
  <si>
    <t xml:space="preserve">(       ) Candywirez Stainless Steel Lightning Cable 3ft - Rose Gold</t>
  </si>
  <si>
    <t xml:space="preserve">NM30011A00</t>
  </si>
  <si>
    <t xml:space="preserve">(       ) NOMAD Base Station Hub with Apple Watch Charger - Black</t>
  </si>
  <si>
    <t xml:space="preserve">1947193@62264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2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2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2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2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55598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8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03:52Z</dcterms:created>
  <dc:creator>bdjesus</dc:creator>
  <dc:description/>
  <dc:language>en-US</dc:language>
  <cp:lastModifiedBy>farredondo</cp:lastModifiedBy>
  <cp:lastPrinted>2011-03-09T22:50:49Z</cp:lastPrinted>
  <dcterms:modified xsi:type="dcterms:W3CDTF">2020-03-20T06:03:52Z</dcterms:modified>
  <cp:revision>0</cp:revision>
  <dc:subject/>
  <dc:title/>
</cp:coreProperties>
</file>