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590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5902   </t>
  </si>
  <si>
    <t xml:space="preserve">No. de orden</t>
  </si>
  <si>
    <t xml:space="preserve">D20-013211     </t>
  </si>
  <si>
    <t xml:space="preserve">17/03/2020 de 11:30AM a 11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est Buy Stores S. de R.L. de C.V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Carretera Tepozotlan La Aurora , KM 1|</t>
  </si>
  <si>
    <t xml:space="preserve">CP</t>
  </si>
  <si>
    <t xml:space="preserve">02120     </t>
  </si>
  <si>
    <t xml:space="preserve">54716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12535906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05000</t>
  </si>
  <si>
    <t xml:space="preserve">(       ) PopSockets PopMount MultiSurface Combo Gen 1 - Black</t>
  </si>
  <si>
    <t xml:space="preserve">1,00</t>
  </si>
  <si>
    <t xml:space="preserve">Al 0 L 0 An 0</t>
  </si>
  <si>
    <t xml:space="preserve">6,00</t>
  </si>
  <si>
    <t xml:space="preserve">1938519@618807</t>
  </si>
  <si>
    <t xml:space="preserve">22,00</t>
  </si>
  <si>
    <t xml:space="preserve">1941458@620555</t>
  </si>
  <si>
    <t xml:space="preserve">800491</t>
  </si>
  <si>
    <t xml:space="preserve">(       ) PopSockets PopGrip Premium Edition - Metallic Diamond Rose Gold</t>
  </si>
  <si>
    <t xml:space="preserve">16,00</t>
  </si>
  <si>
    <t xml:space="preserve">1948057@623663</t>
  </si>
  <si>
    <t xml:space="preserve">800499</t>
  </si>
  <si>
    <t xml:space="preserve">(       ) PopSockets PopGrip Premium Edition - Sparkle Rose</t>
  </si>
  <si>
    <t xml:space="preserve">10,00</t>
  </si>
  <si>
    <t xml:space="preserve">1948057@623664</t>
  </si>
  <si>
    <t xml:space="preserve">800857</t>
  </si>
  <si>
    <t xml:space="preserve">(       ) PopSockets PopGrip Premium Edition - Aluminum Black</t>
  </si>
  <si>
    <t xml:space="preserve">26,00</t>
  </si>
  <si>
    <t xml:space="preserve">800859</t>
  </si>
  <si>
    <t xml:space="preserve">(       ) PopSockets PopWallet - Black</t>
  </si>
  <si>
    <t xml:space="preserve">800939</t>
  </si>
  <si>
    <t xml:space="preserve">(       ) PopSockets PopGrip Premium Edition - Metallic Diamond Mystic Violet</t>
  </si>
  <si>
    <t xml:space="preserve">4,00</t>
  </si>
  <si>
    <t xml:space="preserve">1951696@624790</t>
  </si>
  <si>
    <t xml:space="preserve">9,00</t>
  </si>
  <si>
    <t xml:space="preserve">1911853@609484</t>
  </si>
  <si>
    <t xml:space="preserve">801134</t>
  </si>
  <si>
    <t xml:space="preserve">(       ) PopSockets PopGrip Premium Edition - Twist Black Aluminum</t>
  </si>
  <si>
    <t xml:space="preserve">17,00</t>
  </si>
  <si>
    <t xml:space="preserve">801136</t>
  </si>
  <si>
    <t xml:space="preserve">(       ) PopSockets PopGrip Premium Edition - Metallic Diamond Silver</t>
  </si>
  <si>
    <t xml:space="preserve">801146</t>
  </si>
  <si>
    <t xml:space="preserve">(       ) PopSockets PopGrip - Peace Mandala Sky</t>
  </si>
  <si>
    <t xml:space="preserve">15,00</t>
  </si>
  <si>
    <t xml:space="preserve">1951377@623695</t>
  </si>
  <si>
    <t xml:space="preserve">AAPADHUBI4GY</t>
  </si>
  <si>
    <t xml:space="preserve">(       ) Adam Elements CASA Hub i4 USB-C 4-in-1 Hub for iPad Pro - Space Gray</t>
  </si>
  <si>
    <t xml:space="preserve">20,00</t>
  </si>
  <si>
    <t xml:space="preserve">1954155@624871</t>
  </si>
  <si>
    <t xml:space="preserve">GIPD-016-BLK</t>
  </si>
  <si>
    <t xml:space="preserve">(       ) Griffin Survivor All-Terrain Rugged Case for iPad 7th 10.2" -  Black/Black</t>
  </si>
  <si>
    <t xml:space="preserve">40,00</t>
  </si>
  <si>
    <t xml:space="preserve">1938517@618807</t>
  </si>
  <si>
    <t xml:space="preserve">GIPD-017-BLK</t>
  </si>
  <si>
    <t xml:space="preserve">(       ) Griffin Airstrap 360 Case for iPad 7th 10.2" - Black</t>
  </si>
  <si>
    <t xml:space="preserve">5,00</t>
  </si>
  <si>
    <t xml:space="preserve">1949140@623664</t>
  </si>
  <si>
    <t xml:space="preserve">IPD-406-BLK</t>
  </si>
  <si>
    <t xml:space="preserve">(       ) Incipio Faraday Case for iPad 7th 10.2" - Black</t>
  </si>
  <si>
    <t xml:space="preserve">1941458@620620</t>
  </si>
  <si>
    <t xml:space="preserve">PRO-AIR</t>
  </si>
  <si>
    <t xml:space="preserve">(       ) Koomus Pro Air Vent Smartphone Car Mount - Black</t>
  </si>
  <si>
    <t xml:space="preserve">35,00</t>
  </si>
  <si>
    <t xml:space="preserve">1945133@622604</t>
  </si>
  <si>
    <t xml:space="preserve">Z1303172R</t>
  </si>
  <si>
    <t xml:space="preserve">(o      ) iZettle Credit Card Reader V2 with Bluetooth - White</t>
  </si>
  <si>
    <t xml:space="preserve">30,00</t>
  </si>
  <si>
    <t xml:space="preserve">1932284@61804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0 17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0 1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571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571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9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571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571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907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902.7604628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9</v>
      </c>
      <c r="P105" s="140"/>
      <c r="Q105" s="140"/>
      <c r="R105" s="140"/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2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0</v>
      </c>
      <c r="C107" s="140"/>
      <c r="D107" s="115" t="s">
        <v>101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4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8</v>
      </c>
      <c r="P108" s="140"/>
      <c r="Q108" s="140"/>
      <c r="R108" s="140"/>
      <c r="S108" s="74"/>
      <c r="T108" s="140"/>
      <c r="U108" s="74"/>
      <c r="V108" s="140"/>
      <c r="W108" s="74" t="s">
        <v>103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9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3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7</v>
      </c>
      <c r="P111" s="140"/>
      <c r="Q111" s="140"/>
      <c r="R111" s="140"/>
      <c r="S111" s="74"/>
      <c r="T111" s="140"/>
      <c r="U111" s="74"/>
      <c r="V111" s="140"/>
      <c r="W111" s="74" t="s">
        <v>11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9</v>
      </c>
      <c r="C112" s="140"/>
      <c r="D112" s="115" t="s">
        <v>12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21</v>
      </c>
      <c r="P112" s="140"/>
      <c r="Q112" s="140"/>
      <c r="R112" s="140"/>
      <c r="S112" s="74"/>
      <c r="T112" s="140"/>
      <c r="U112" s="74"/>
      <c r="V112" s="140"/>
      <c r="W112" s="74" t="s">
        <v>122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3</v>
      </c>
      <c r="C113" s="140"/>
      <c r="D113" s="115" t="s">
        <v>124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25</v>
      </c>
      <c r="P113" s="140"/>
      <c r="Q113" s="140"/>
      <c r="R113" s="140"/>
      <c r="S113" s="74"/>
      <c r="T113" s="140"/>
      <c r="U113" s="74"/>
      <c r="V113" s="140"/>
      <c r="W113" s="74" t="s">
        <v>126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7</v>
      </c>
      <c r="C114" s="140"/>
      <c r="D114" s="115" t="s">
        <v>128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93</v>
      </c>
      <c r="P114" s="140"/>
      <c r="Q114" s="140"/>
      <c r="R114" s="140"/>
      <c r="S114" s="74"/>
      <c r="T114" s="140"/>
      <c r="U114" s="74"/>
      <c r="V114" s="140"/>
      <c r="W114" s="74" t="s">
        <v>129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0</v>
      </c>
      <c r="C115" s="140"/>
      <c r="D115" s="115" t="s">
        <v>131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25</v>
      </c>
      <c r="P115" s="140"/>
      <c r="Q115" s="140"/>
      <c r="R115" s="140"/>
      <c r="S115" s="74"/>
      <c r="T115" s="140"/>
      <c r="U115" s="74"/>
      <c r="V115" s="140"/>
      <c r="W115" s="74" t="s">
        <v>129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0</v>
      </c>
      <c r="C116" s="140"/>
      <c r="D116" s="115" t="s">
        <v>131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32</v>
      </c>
      <c r="P116" s="140"/>
      <c r="Q116" s="140"/>
      <c r="R116" s="140"/>
      <c r="S116" s="74"/>
      <c r="T116" s="140"/>
      <c r="U116" s="74"/>
      <c r="V116" s="140"/>
      <c r="W116" s="74" t="s">
        <v>133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4</v>
      </c>
      <c r="C117" s="140"/>
      <c r="D117" s="115" t="s">
        <v>135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36</v>
      </c>
      <c r="P117" s="140"/>
      <c r="Q117" s="140"/>
      <c r="R117" s="140"/>
      <c r="S117" s="74"/>
      <c r="T117" s="140"/>
      <c r="U117" s="74"/>
      <c r="V117" s="140"/>
      <c r="W117" s="74" t="s">
        <v>137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8</v>
      </c>
      <c r="D133" s="147" t="n">
        <v>0</v>
      </c>
      <c r="E133" s="145"/>
      <c r="F133" s="145"/>
      <c r="G133" s="148" t="s">
        <v>139</v>
      </c>
      <c r="H133" s="148"/>
      <c r="I133" s="149" t="n">
        <v>0</v>
      </c>
      <c r="L133" s="150" t="s">
        <v>14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4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4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4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4:29:01Z</dcterms:created>
  <dc:creator>bdjesus</dc:creator>
  <dc:description/>
  <dc:language>en-US</dc:language>
  <cp:lastModifiedBy>farredondo</cp:lastModifiedBy>
  <cp:lastPrinted>2011-03-09T22:50:49Z</cp:lastPrinted>
  <dcterms:modified xsi:type="dcterms:W3CDTF">2020-03-18T14:29:01Z</dcterms:modified>
  <cp:revision>0</cp:revision>
  <dc:subject/>
  <dc:title/>
</cp:coreProperties>
</file>