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43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436   </t>
  </si>
  <si>
    <t xml:space="preserve">No. de orden</t>
  </si>
  <si>
    <t xml:space="preserve">D20-011397     </t>
  </si>
  <si>
    <t xml:space="preserve">06/03/2020 de  9:00AM a  4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utopista Mexico Acapulco , Km 87.8|</t>
  </si>
  <si>
    <t xml:space="preserve">CP</t>
  </si>
  <si>
    <t xml:space="preserve">02120     </t>
  </si>
  <si>
    <t xml:space="preserve">62370     </t>
  </si>
  <si>
    <t xml:space="preserve">Ciudad    </t>
  </si>
  <si>
    <t xml:space="preserve">AZCAPOTZALCO,DF</t>
  </si>
  <si>
    <t xml:space="preserve">Cuernavaca,Morelos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1616114040</t>
  </si>
  <si>
    <t xml:space="preserve">(       ) UAG Metropolis Folio for iPad mini 4/5 - Black</t>
  </si>
  <si>
    <t xml:space="preserve">1,00</t>
  </si>
  <si>
    <t xml:space="preserve">Al 0 L 0 An 0</t>
  </si>
  <si>
    <t xml:space="preserve">2,00</t>
  </si>
  <si>
    <t xml:space="preserve">1941458@620555</t>
  </si>
  <si>
    <t xml:space="preserve">122011-7811</t>
  </si>
  <si>
    <t xml:space="preserve">(       ) Speck (Apple Exclusive) Balance Folio for iPad Pro 11" - Eclipse Blue</t>
  </si>
  <si>
    <t xml:space="preserve">1942890@621423</t>
  </si>
  <si>
    <t xml:space="preserve">122014-1050</t>
  </si>
  <si>
    <t xml:space="preserve">(       ) Speck (Apple Exclusive) Presidio Pro Folio for iPad Pro 12.9" 2018 - Black/Black</t>
  </si>
  <si>
    <t xml:space="preserve">1951696@624780</t>
  </si>
  <si>
    <t xml:space="preserve">800504</t>
  </si>
  <si>
    <t xml:space="preserve">(       ) PopSockets PopGrip Premium Edition - Metallic Diamond Black</t>
  </si>
  <si>
    <t xml:space="preserve">1948057@623664</t>
  </si>
  <si>
    <t xml:space="preserve">920-008536</t>
  </si>
  <si>
    <t xml:space="preserve">(       ) Logitech Keys-to-Go Ultraslim Keyboard with add on iPhone stand - Black</t>
  </si>
  <si>
    <t xml:space="preserve">1941499@620428</t>
  </si>
  <si>
    <t xml:space="preserve">AP-19L-MT-B01</t>
  </si>
  <si>
    <t xml:space="preserve">(       ) Evutec (Apple Exclusive) Ballistic Nylon Case with AFIX+ Mount for iPhone 11 Pro Max - Black</t>
  </si>
  <si>
    <t xml:space="preserve">1926517@616144</t>
  </si>
  <si>
    <t xml:space="preserve">AP-19L-MT-B03</t>
  </si>
  <si>
    <t xml:space="preserve">(       ) Evutec (Apple Exclusive) Ballistic Nylon Case with AFIX+ Mount for iPhone 11 Pro Max - Blue</t>
  </si>
  <si>
    <t xml:space="preserve">1887796@600579</t>
  </si>
  <si>
    <t xml:space="preserve">CL60606</t>
  </si>
  <si>
    <t xml:space="preserve">(       ) Incase (Apple Exclusive) Hardshell Case Dots for MacBook Air 13" - Clear</t>
  </si>
  <si>
    <t xml:space="preserve">1938818@619693</t>
  </si>
  <si>
    <t xml:space="preserve">CM039352</t>
  </si>
  <si>
    <t xml:space="preserve">(       ) Case-Mate (Apple Exclusive) Waterfall Case for iPhone 11 Pro - Confetti</t>
  </si>
  <si>
    <t xml:space="preserve">1917229@613155</t>
  </si>
  <si>
    <t xml:space="preserve">CM039970</t>
  </si>
  <si>
    <t xml:space="preserve">(       ) Case-Mate Rifle Paper Case for iPhone 6/6s/7/8 - Juliet Rose</t>
  </si>
  <si>
    <t xml:space="preserve">3,00</t>
  </si>
  <si>
    <t xml:space="preserve">1932470@617818</t>
  </si>
  <si>
    <t xml:space="preserve">GIP-031-BCT</t>
  </si>
  <si>
    <t xml:space="preserve">(       ) Griffin (Apple Exclusive) Survivor Endurance Case for iPhone 11 - Black/Citrus/Clear</t>
  </si>
  <si>
    <t xml:space="preserve">1941458@620620</t>
  </si>
  <si>
    <t xml:space="preserve">INMB200260-BLK</t>
  </si>
  <si>
    <t xml:space="preserve">(       ) Incase (Apple Exclusive) Hardshell Case Dots for Macbook 13" Touch Bar/Non Touch Bar - Black Frost</t>
  </si>
  <si>
    <t xml:space="preserve">1949140@623664</t>
  </si>
  <si>
    <t xml:space="preserve">INMB200617-CLR</t>
  </si>
  <si>
    <t xml:space="preserve">(       ) Incase (Apple Exclusive) Hardshell Case Dots for MacBook Air 13" Retina - Clear</t>
  </si>
  <si>
    <t xml:space="preserve">1951696@624790</t>
  </si>
  <si>
    <t xml:space="preserve">KIADAPTVGAW-OPP</t>
  </si>
  <si>
    <t xml:space="preserve">(       ) Kanex Mini DisplayPort to VGA Adapter (No Audio Support) - White</t>
  </si>
  <si>
    <t xml:space="preserve">1940240@620552</t>
  </si>
  <si>
    <t xml:space="preserve">STM-222-197L-01</t>
  </si>
  <si>
    <t xml:space="preserve">(       ) STM (Apple Exclusive) Dux Plus for iPad 12.9" 2018 - Black</t>
  </si>
  <si>
    <t xml:space="preserve">1942890@6214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0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0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4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4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4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4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896.6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894.48577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8</v>
      </c>
      <c r="D133" s="147" t="n">
        <v>0</v>
      </c>
      <c r="E133" s="145"/>
      <c r="F133" s="145"/>
      <c r="G133" s="148" t="s">
        <v>129</v>
      </c>
      <c r="H133" s="148"/>
      <c r="I133" s="149" t="n">
        <v>0</v>
      </c>
      <c r="L133" s="150" t="s">
        <v>13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3:23:18Z</dcterms:created>
  <dc:creator>bdjesus</dc:creator>
  <dc:description/>
  <dc:language>en-US</dc:language>
  <cp:lastModifiedBy>farredondo</cp:lastModifiedBy>
  <cp:lastPrinted>2011-03-09T22:50:49Z</cp:lastPrinted>
  <dcterms:modified xsi:type="dcterms:W3CDTF">2020-03-11T23:23:18Z</dcterms:modified>
  <cp:revision>0</cp:revision>
  <dc:subject/>
  <dc:title/>
</cp:coreProperties>
</file>