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417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4177   </t>
  </si>
  <si>
    <t xml:space="preserve">No. de orden</t>
  </si>
  <si>
    <t xml:space="preserve">D20-007957     </t>
  </si>
  <si>
    <t xml:space="preserve">17/02/2020 de  9:00AM a 12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 de las Torres , 3002|Local 1294</t>
  </si>
  <si>
    <t xml:space="preserve">CP</t>
  </si>
  <si>
    <t xml:space="preserve">02120     </t>
  </si>
  <si>
    <t xml:space="preserve">37150     </t>
  </si>
  <si>
    <t xml:space="preserve">Ciudad    </t>
  </si>
  <si>
    <t xml:space="preserve">AZCAPOTZALCO,DF</t>
  </si>
  <si>
    <t xml:space="preserve">Leon de los Aldama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9908-1050</t>
  </si>
  <si>
    <t xml:space="preserve">(       ) Speck (Apple Exclusive) Presidio Pro Case for iPhone 11 - Black/Black</t>
  </si>
  <si>
    <t xml:space="preserve">1,00</t>
  </si>
  <si>
    <t xml:space="preserve">Al 0 L 0 An 0</t>
  </si>
  <si>
    <t xml:space="preserve">2,00</t>
  </si>
  <si>
    <t xml:space="preserve">1942890@621423</t>
  </si>
  <si>
    <t xml:space="preserve">130025-1050</t>
  </si>
  <si>
    <t xml:space="preserve">(       ) Speck (Apple Exclusive) Presidio Pro Case for iPhone 11 Pro Max - Black/Black</t>
  </si>
  <si>
    <t xml:space="preserve">1935813@617892</t>
  </si>
  <si>
    <t xml:space="preserve">AC-67S-MK-B03</t>
  </si>
  <si>
    <t xml:space="preserve">(       ) Evutec AERGO Ballistic Nylon Case w/Vent Mount for iPhone 6/6s/7/8 - Blue</t>
  </si>
  <si>
    <t xml:space="preserve">1940240@620546</t>
  </si>
  <si>
    <t xml:space="preserve">AP-19M-MT-B01</t>
  </si>
  <si>
    <t xml:space="preserve">(       ) Evutec (Apple Exclusive) Ballistic Nylon Case with AFIX+ Mount for iPhone 11 - Black</t>
  </si>
  <si>
    <t xml:space="preserve">AP-19M-MT-K01</t>
  </si>
  <si>
    <t xml:space="preserve">(       ) Evutec (Apple Exclusive) AER Karbon Case with AFIX+ Mount for iPhone 11 - Karbon</t>
  </si>
  <si>
    <t xml:space="preserve">GIP-024-CLR</t>
  </si>
  <si>
    <t xml:space="preserve">(       ) Griffin Survivor Clear Case for iPhone 11 - Clear</t>
  </si>
  <si>
    <t xml:space="preserve">12,00</t>
  </si>
  <si>
    <t xml:space="preserve">1941458@620591</t>
  </si>
  <si>
    <t xml:space="preserve">GIP-028-BKG</t>
  </si>
  <si>
    <t xml:space="preserve">(       ) Griffin (Apple Exclusive) Survivor Endurance Case for iPhone 11 Pro - Black/Gray/Smoke</t>
  </si>
  <si>
    <t xml:space="preserve">1941458@620620</t>
  </si>
  <si>
    <t xml:space="preserve">INMB200260-BLK</t>
  </si>
  <si>
    <t xml:space="preserve">(       ) Incase (Apple Exclusive) Hardshell Case Dots for Macbook 13" Touch Bar/Non Touch Bar - Black Frost</t>
  </si>
  <si>
    <t xml:space="preserve">1938818@619693</t>
  </si>
  <si>
    <t xml:space="preserve">INMB200617-BLK</t>
  </si>
  <si>
    <t xml:space="preserve">(       ) Incase (Apple Exclusive) Hardshell Case Dots for MacBook Air 13" Retina - Black Frost</t>
  </si>
  <si>
    <t xml:space="preserve">IPH-1843-BLK</t>
  </si>
  <si>
    <t xml:space="preserve">(       ) Incipio DualPro Case for iPhone 11 Pro - Black/Black</t>
  </si>
  <si>
    <t xml:space="preserve">1927684@616131</t>
  </si>
  <si>
    <t xml:space="preserve">IPH-1853-CLR</t>
  </si>
  <si>
    <t xml:space="preserve">(       ) Incipio DualPro Case for iPhone 11 Pro Max - Clear/Clear</t>
  </si>
  <si>
    <t xml:space="preserve">K118-1291</t>
  </si>
  <si>
    <t xml:space="preserve">(       ) Kanex Apple Watch Silicon Stand with MFI Charging Cable - Black</t>
  </si>
  <si>
    <t xml:space="preserve">1824055@583988</t>
  </si>
  <si>
    <t xml:space="preserve">K190-1534-TLBT</t>
  </si>
  <si>
    <t xml:space="preserve">(       ) Kanex GoPlay Wireless In Ear Headphones - Teal</t>
  </si>
  <si>
    <t xml:space="preserve">3,00</t>
  </si>
  <si>
    <t xml:space="preserve">1876225@597661</t>
  </si>
  <si>
    <t xml:space="preserve">K190-1534-WTBT</t>
  </si>
  <si>
    <t xml:space="preserve">(       ) Kanex GoPlay Wireless In Ear Headphones - White</t>
  </si>
  <si>
    <t xml:space="preserve">4,00</t>
  </si>
  <si>
    <t xml:space="preserve">LAXCMPTPB12K-MGRY</t>
  </si>
  <si>
    <t xml:space="preserve">(       ) LAX Compact Dual USB 12,000 mAh Power Bank - Gray</t>
  </si>
  <si>
    <t xml:space="preserve">1924476@614374</t>
  </si>
  <si>
    <t xml:space="preserve">LAXCMPTPB12K-MROS</t>
  </si>
  <si>
    <t xml:space="preserve">(       ) LAX Compact Dual USB 12,000 mAh Power Bank - Pink</t>
  </si>
  <si>
    <t xml:space="preserve">1908794@608418</t>
  </si>
  <si>
    <t xml:space="preserve">LC-SS3-SILVER</t>
  </si>
  <si>
    <t xml:space="preserve">(       ) Candywirez Stainless Steel Lightning Cable 3ft - Silver</t>
  </si>
  <si>
    <t xml:space="preserve">STM-122-218M-01</t>
  </si>
  <si>
    <t xml:space="preserve">(       ) STM (Apple Exclusive) Dux for Macbook Air 13" Retina - Black</t>
  </si>
  <si>
    <t xml:space="preserve">STM-222-236GY-01</t>
  </si>
  <si>
    <t xml:space="preserve">(       ) STM (Apple Exclusive) Dux Plus Duo Case for iPad mini 5 - Black</t>
  </si>
  <si>
    <t xml:space="preserve">1904732@608075</t>
  </si>
  <si>
    <t xml:space="preserve">SYXCE-APW4L-8FZ</t>
  </si>
  <si>
    <t xml:space="preserve">(       ) Bodyguardz Screen Protector PRTX for Apple Watch Series 4 44mm - Clear</t>
  </si>
  <si>
    <t xml:space="preserve">1945998@621474</t>
  </si>
  <si>
    <t xml:space="preserve">SYXCE-APW4S-8FZ</t>
  </si>
  <si>
    <t xml:space="preserve">(       ) Bodyguardz Screen Protector PRTX for Apple Watch Series 4 40mm - Clear</t>
  </si>
  <si>
    <t xml:space="preserve">1934888@618747</t>
  </si>
  <si>
    <t xml:space="preserve">T21-6741</t>
  </si>
  <si>
    <t xml:space="preserve">(       ) Tech21 Impact Shield Screen Protector with Self Heal for iPhone 7/8</t>
  </si>
  <si>
    <t xml:space="preserve">6,00</t>
  </si>
  <si>
    <t xml:space="preserve">1931362@616347</t>
  </si>
  <si>
    <t xml:space="preserve">T21-6742</t>
  </si>
  <si>
    <t xml:space="preserve">(       ) Tech21 Impact Shield Screen Protector with Self Heal for iPhone 7/8 Plus</t>
  </si>
  <si>
    <t xml:space="preserve">1931362@616348</t>
  </si>
  <si>
    <t xml:space="preserve">T21-7223</t>
  </si>
  <si>
    <t xml:space="preserve">(       ) Tech21 (Apple Exclusive) Pure Clear for iPhone 11 Pro - Clear</t>
  </si>
  <si>
    <t xml:space="preserve">1913240@611058</t>
  </si>
  <si>
    <t xml:space="preserve">T21-7224</t>
  </si>
  <si>
    <t xml:space="preserve">(       ) Tech21 (Apple Exclusive) Pure Tint for iPhone 11 Pro - Carbon</t>
  </si>
  <si>
    <t xml:space="preserve">1914124@610339</t>
  </si>
  <si>
    <t xml:space="preserve">T21-7248</t>
  </si>
  <si>
    <t xml:space="preserve">(       ) Tech21 Impact Shield Self-Heal Screen Protector for iPhone 11 - Clear</t>
  </si>
  <si>
    <t xml:space="preserve">27,00</t>
  </si>
  <si>
    <t xml:space="preserve">1936277@617967</t>
  </si>
  <si>
    <t xml:space="preserve">T21-7250</t>
  </si>
  <si>
    <t xml:space="preserve">(       ) Tech21 (Apple Exclusive) Pure Clear for iPhone 11 - Clear</t>
  </si>
  <si>
    <t xml:space="preserve">15,00</t>
  </si>
  <si>
    <t xml:space="preserve">1927634@615355</t>
  </si>
  <si>
    <t xml:space="preserve">T21-7275</t>
  </si>
  <si>
    <t xml:space="preserve">(       ) Tech21 Impact Shield Self-Heal Screen Protector for iPhone 11 Pro Max - Clear</t>
  </si>
  <si>
    <t xml:space="preserve">1931362@616349</t>
  </si>
  <si>
    <t xml:space="preserve">T21-7277</t>
  </si>
  <si>
    <t xml:space="preserve">(       ) Tech21 (Apple Exclusive) Pure Clear for iPhone 11 Pro Max - Clear</t>
  </si>
  <si>
    <t xml:space="preserve">1924716@6144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0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20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46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46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46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46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78.5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75.45963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0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7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1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7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09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17</v>
      </c>
      <c r="P118" s="140"/>
      <c r="Q118" s="140"/>
      <c r="R118" s="140"/>
      <c r="S118" s="74"/>
      <c r="T118" s="140"/>
      <c r="U118" s="74"/>
      <c r="V118" s="140"/>
      <c r="W118" s="74" t="s">
        <v>13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17</v>
      </c>
      <c r="P119" s="140"/>
      <c r="Q119" s="140"/>
      <c r="R119" s="140"/>
      <c r="S119" s="74"/>
      <c r="T119" s="140"/>
      <c r="U119" s="74"/>
      <c r="V119" s="140"/>
      <c r="W119" s="74" t="s">
        <v>13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8</v>
      </c>
      <c r="C120" s="140"/>
      <c r="D120" s="115" t="s">
        <v>139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1</v>
      </c>
      <c r="C121" s="140"/>
      <c r="D121" s="115" t="s">
        <v>142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3</v>
      </c>
      <c r="P121" s="140"/>
      <c r="Q121" s="140"/>
      <c r="R121" s="140"/>
      <c r="S121" s="74"/>
      <c r="T121" s="140"/>
      <c r="U121" s="74"/>
      <c r="V121" s="140"/>
      <c r="W121" s="74" t="s">
        <v>14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5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56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60</v>
      </c>
      <c r="P126" s="140"/>
      <c r="Q126" s="140"/>
      <c r="R126" s="140"/>
      <c r="S126" s="74"/>
      <c r="T126" s="140"/>
      <c r="U126" s="74"/>
      <c r="V126" s="140"/>
      <c r="W126" s="74" t="s">
        <v>161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 t="s">
        <v>16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21</v>
      </c>
      <c r="P127" s="140"/>
      <c r="Q127" s="140"/>
      <c r="R127" s="140"/>
      <c r="S127" s="74"/>
      <c r="T127" s="140"/>
      <c r="U127" s="74"/>
      <c r="V127" s="140"/>
      <c r="W127" s="74" t="s">
        <v>16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5</v>
      </c>
      <c r="C128" s="140"/>
      <c r="D128" s="115" t="s">
        <v>16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8</v>
      </c>
      <c r="D133" s="147" t="n">
        <v>0</v>
      </c>
      <c r="E133" s="145"/>
      <c r="F133" s="145"/>
      <c r="G133" s="148" t="s">
        <v>169</v>
      </c>
      <c r="H133" s="148"/>
      <c r="I133" s="149" t="n">
        <v>0</v>
      </c>
      <c r="L133" s="150" t="s">
        <v>17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7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7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7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1:22:56Z</dcterms:created>
  <dc:creator>bdjesus</dc:creator>
  <dc:description/>
  <dc:language>en-US</dc:language>
  <cp:lastModifiedBy>farredondo</cp:lastModifiedBy>
  <cp:lastPrinted>2011-03-09T22:50:49Z</cp:lastPrinted>
  <dcterms:modified xsi:type="dcterms:W3CDTF">2020-02-16T01:22:56Z</dcterms:modified>
  <cp:revision>0</cp:revision>
  <dc:subject/>
  <dc:title/>
</cp:coreProperties>
</file>