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367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3676   </t>
  </si>
  <si>
    <t xml:space="preserve">No. de orden</t>
  </si>
  <si>
    <t xml:space="preserve">D20-005905     </t>
  </si>
  <si>
    <t xml:space="preserve">07/02/2020 de  9:00AM a  4:3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Centro Comercial Plaza Cibeles Blvd. Villas de Irapuato , 1443|Local 35</t>
  </si>
  <si>
    <t xml:space="preserve">CP</t>
  </si>
  <si>
    <t xml:space="preserve">02120     </t>
  </si>
  <si>
    <t xml:space="preserve">36500     </t>
  </si>
  <si>
    <t xml:space="preserve">Ciudad    </t>
  </si>
  <si>
    <t xml:space="preserve">AZCAPOTZALCO,DF</t>
  </si>
  <si>
    <t xml:space="preserve">Guanajuato,Guanajuat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7577-5905</t>
  </si>
  <si>
    <t xml:space="preserve">(       ) Speck (Apple Exclusive) Presidio Show Case for iPhone 6/6s/7/8 - Clear/Black</t>
  </si>
  <si>
    <t xml:space="preserve">1,00</t>
  </si>
  <si>
    <t xml:space="preserve">Al 0 L 0 An 0</t>
  </si>
  <si>
    <t xml:space="preserve">1934888@618746</t>
  </si>
  <si>
    <t xml:space="preserve">117592-B565</t>
  </si>
  <si>
    <t xml:space="preserve">(       ) Speck CandyShell Case for iPhone 6/6s/7/8 Plus - Black</t>
  </si>
  <si>
    <t xml:space="preserve">2,00</t>
  </si>
  <si>
    <t xml:space="preserve">1938818@619693</t>
  </si>
  <si>
    <t xml:space="preserve">126936-5999</t>
  </si>
  <si>
    <t xml:space="preserve">(       ) Speck (Apple Exclusive) Balance Folio Case for iPad mini 5 - Stormy Grey/Charcoal Grey</t>
  </si>
  <si>
    <t xml:space="preserve">3,00</t>
  </si>
  <si>
    <t xml:space="preserve">1922154@614330</t>
  </si>
  <si>
    <t xml:space="preserve">130024-5085</t>
  </si>
  <si>
    <t xml:space="preserve">(       ) Speck (Apple Exclusive) Presidio Stay Clear for iPhone 11 Pro Max - Clear/Clear</t>
  </si>
  <si>
    <t xml:space="preserve">1920734@614331</t>
  </si>
  <si>
    <t xml:space="preserve">920-008920</t>
  </si>
  <si>
    <t xml:space="preserve">(       ) Logitech Keys-to-Go Ultraslim Bluetooth Keyboard with add-on iPhone Stand - Smoky Blue</t>
  </si>
  <si>
    <t xml:space="preserve">1939496@619901</t>
  </si>
  <si>
    <t xml:space="preserve">CM039848</t>
  </si>
  <si>
    <t xml:space="preserve">(       ) Case-Mate (Apple Exclusive) Rifle Paper Case for iPhone 11 Pro Max - Gorgeous Girls</t>
  </si>
  <si>
    <t xml:space="preserve">1910806@61096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1/2020 16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02/2020 10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420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420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420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420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868.690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865.45545185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6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6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5</v>
      </c>
      <c r="C104" s="140"/>
      <c r="D104" s="115" t="s">
        <v>96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7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8</v>
      </c>
      <c r="C105" s="140"/>
      <c r="D105" s="115" t="s">
        <v>99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04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5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6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00:55:43Z</dcterms:created>
  <dc:creator>bdjesus</dc:creator>
  <dc:description/>
  <dc:language>en-US</dc:language>
  <cp:lastModifiedBy>farredondo</cp:lastModifiedBy>
  <cp:lastPrinted>2011-03-09T22:50:49Z</cp:lastPrinted>
  <dcterms:modified xsi:type="dcterms:W3CDTF">2020-02-07T00:55:43Z</dcterms:modified>
  <cp:revision>0</cp:revision>
  <dc:subject/>
  <dc:title/>
</cp:coreProperties>
</file>