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674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6741   </t>
  </si>
  <si>
    <t xml:space="preserve">No. de orden</t>
  </si>
  <si>
    <t xml:space="preserve">D19-065605     </t>
  </si>
  <si>
    <t xml:space="preserve">17/10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4REDAM</t>
  </si>
  <si>
    <t xml:space="preserve">(       ) JBL Charge 4 Bluetooth Portable Wireless Speaker - Red</t>
  </si>
  <si>
    <t xml:space="preserve">1.00</t>
  </si>
  <si>
    <t xml:space="preserve">Al 0 L 0 An 0</t>
  </si>
  <si>
    <t xml:space="preserve">1881616@598817</t>
  </si>
  <si>
    <t xml:space="preserve">4.00</t>
  </si>
  <si>
    <t xml:space="preserve">1878917@597652</t>
  </si>
  <si>
    <t xml:space="preserve">JBLFLIP4GRYAM</t>
  </si>
  <si>
    <t xml:space="preserve">(H      ) JBL FLIP 4 Bluetooth Waterproof - Gray</t>
  </si>
  <si>
    <t xml:space="preserve">5.00</t>
  </si>
  <si>
    <t xml:space="preserve">1871790@595681</t>
  </si>
  <si>
    <t xml:space="preserve">JBLFREEXBLKBTAM</t>
  </si>
  <si>
    <t xml:space="preserve">(       ) JBL Free X True Wireless Bluetooth In Ear Headphones - Black</t>
  </si>
  <si>
    <t xml:space="preserve">JBLFREEXWHTBT</t>
  </si>
  <si>
    <t xml:space="preserve">(       ) JBL Free X True Wireless Bluetooth In Ear Headphones - White</t>
  </si>
  <si>
    <t xml:space="preserve">1843300@588665</t>
  </si>
  <si>
    <t xml:space="preserve">JBLGO2BLKAM</t>
  </si>
  <si>
    <t xml:space="preserve">(       ) JBL GO 2 Waterpoof Bluetooth Portable Wireless Speaker - Black</t>
  </si>
  <si>
    <t xml:space="preserve">10.00</t>
  </si>
  <si>
    <t xml:space="preserve">1881904@598872</t>
  </si>
  <si>
    <t xml:space="preserve">JBLGO2GRYAM</t>
  </si>
  <si>
    <t xml:space="preserve">(       ) JBL GO 2 Bluetooth Speaker - Ash Gray</t>
  </si>
  <si>
    <t xml:space="preserve">JBLGO2ORGAM</t>
  </si>
  <si>
    <t xml:space="preserve">(       ) JBL GO 2 Bluetooth Speaker - Coral Orange</t>
  </si>
  <si>
    <t xml:space="preserve">JBLJRPOPREDAM</t>
  </si>
  <si>
    <t xml:space="preserve">(       ) JBL JR POP Waterpoof Bluetooth Portable Wireless Speaker - Red</t>
  </si>
  <si>
    <t xml:space="preserve">1889740@600932</t>
  </si>
  <si>
    <t xml:space="preserve">JBLLIVE400BTBLKAM</t>
  </si>
  <si>
    <t xml:space="preserve">(       ) JBL LIVE 400BT Wireless Bluetooth On Ear Headphones - Black</t>
  </si>
  <si>
    <t xml:space="preserve">JBLLIVE400BTBLUAM</t>
  </si>
  <si>
    <t xml:space="preserve">(       ) JBL LIVE 400BT Wireless Bluetooth On Ear Headphones - Blue</t>
  </si>
  <si>
    <t xml:space="preserve">JBLLIVE400BTREDAM</t>
  </si>
  <si>
    <t xml:space="preserve">(       ) JBL LIVE 400BT Wireless Bluetooth On Ear Headphones - Red</t>
  </si>
  <si>
    <t xml:space="preserve">JBLREFMINI2BLU</t>
  </si>
  <si>
    <t xml:space="preserve">(       ) JBL Reflect Mini 2 Wireless Bluetooth In Ear Headphones - Blue</t>
  </si>
  <si>
    <t xml:space="preserve">JBLREFMINI2TEL</t>
  </si>
  <si>
    <t xml:space="preserve">(       ) JBL Reflect Mini 2 Wireless Bluetooth In Ear Headphones - Teal</t>
  </si>
  <si>
    <t xml:space="preserve">2.00</t>
  </si>
  <si>
    <t xml:space="preserve">JBLT110BLU</t>
  </si>
  <si>
    <t xml:space="preserve">(       ) JBL TUNE 110 Wired In Ear Headphones with Mic/Control - Blue</t>
  </si>
  <si>
    <t xml:space="preserve">1639266@527088</t>
  </si>
  <si>
    <t xml:space="preserve">JBLT500BTBLKAM</t>
  </si>
  <si>
    <t xml:space="preserve">(       ) JBL TUNE500 Bluetooth On Ear Wireless Headphones - Black</t>
  </si>
  <si>
    <t xml:space="preserve">1882739@599766</t>
  </si>
  <si>
    <t xml:space="preserve">JBLT500BTPIKAM</t>
  </si>
  <si>
    <t xml:space="preserve">(       ) JBL TUNE500 Bluetooth On Ear Wireless Headphones - Pink</t>
  </si>
  <si>
    <t xml:space="preserve">JBLXTREME2BLKAM</t>
  </si>
  <si>
    <t xml:space="preserve">(H      ) JBL Xtreme 2 Waterpoof Bluetooth Portable Wireless Speaker - Black</t>
  </si>
  <si>
    <t xml:space="preserve">UAJBLPIVOTBLKAM</t>
  </si>
  <si>
    <t xml:space="preserve">(       ) JBL UA PIVOT Sport Waterproof Wireless Bluetooth In Ear Headphones - Black</t>
  </si>
  <si>
    <t xml:space="preserve">3.00</t>
  </si>
  <si>
    <t xml:space="preserve">UAJBLPIVOTWHTAM</t>
  </si>
  <si>
    <t xml:space="preserve">(       ) JBL UA PIVOT Sport Waterproof Wireless Bluetooth In Ear Headphones - Whi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9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19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96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96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96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96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5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52.5029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8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8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8</v>
      </c>
      <c r="P106" s="140"/>
      <c r="Q106" s="140"/>
      <c r="R106" s="140"/>
      <c r="S106" s="74"/>
      <c r="T106" s="140"/>
      <c r="U106" s="74"/>
      <c r="V106" s="140"/>
      <c r="W106" s="74" t="s">
        <v>8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8</v>
      </c>
      <c r="P107" s="140"/>
      <c r="Q107" s="140"/>
      <c r="R107" s="140"/>
      <c r="S107" s="74"/>
      <c r="T107" s="140"/>
      <c r="U107" s="74"/>
      <c r="V107" s="140"/>
      <c r="W107" s="74" t="s">
        <v>8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7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8</v>
      </c>
      <c r="P109" s="140"/>
      <c r="Q109" s="140"/>
      <c r="R109" s="140"/>
      <c r="S109" s="74"/>
      <c r="T109" s="140"/>
      <c r="U109" s="74"/>
      <c r="V109" s="140"/>
      <c r="W109" s="74" t="s">
        <v>8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8</v>
      </c>
      <c r="C110" s="140"/>
      <c r="D110" s="115" t="s">
        <v>109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8</v>
      </c>
      <c r="P110" s="140"/>
      <c r="Q110" s="140"/>
      <c r="R110" s="140"/>
      <c r="S110" s="74"/>
      <c r="T110" s="140"/>
      <c r="U110" s="74"/>
      <c r="V110" s="140"/>
      <c r="W110" s="74" t="s">
        <v>8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8</v>
      </c>
      <c r="P111" s="140"/>
      <c r="Q111" s="140"/>
      <c r="R111" s="140"/>
      <c r="S111" s="74"/>
      <c r="T111" s="140"/>
      <c r="U111" s="74"/>
      <c r="V111" s="140"/>
      <c r="W111" s="74" t="s">
        <v>8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8</v>
      </c>
      <c r="P112" s="140"/>
      <c r="Q112" s="140"/>
      <c r="R112" s="140"/>
      <c r="S112" s="74"/>
      <c r="T112" s="140"/>
      <c r="U112" s="74"/>
      <c r="V112" s="140"/>
      <c r="W112" s="74" t="s">
        <v>8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6</v>
      </c>
      <c r="P113" s="140"/>
      <c r="Q113" s="140"/>
      <c r="R113" s="140"/>
      <c r="S113" s="74"/>
      <c r="T113" s="140"/>
      <c r="U113" s="74"/>
      <c r="V113" s="140"/>
      <c r="W113" s="74" t="s">
        <v>89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7</v>
      </c>
      <c r="C114" s="140"/>
      <c r="D114" s="115" t="s">
        <v>11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6</v>
      </c>
      <c r="P114" s="140"/>
      <c r="Q114" s="140"/>
      <c r="R114" s="140"/>
      <c r="S114" s="74"/>
      <c r="T114" s="140"/>
      <c r="U114" s="74"/>
      <c r="V114" s="140"/>
      <c r="W114" s="74" t="s">
        <v>11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0</v>
      </c>
      <c r="C115" s="140"/>
      <c r="D115" s="115" t="s">
        <v>12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8</v>
      </c>
      <c r="P115" s="140"/>
      <c r="Q115" s="140"/>
      <c r="R115" s="140"/>
      <c r="S115" s="74"/>
      <c r="T115" s="140"/>
      <c r="U115" s="74"/>
      <c r="V115" s="140"/>
      <c r="W115" s="74" t="s">
        <v>12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3</v>
      </c>
      <c r="C116" s="140"/>
      <c r="D116" s="115" t="s">
        <v>12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6</v>
      </c>
      <c r="P116" s="140"/>
      <c r="Q116" s="140"/>
      <c r="R116" s="140"/>
      <c r="S116" s="74"/>
      <c r="T116" s="140"/>
      <c r="U116" s="74"/>
      <c r="V116" s="140"/>
      <c r="W116" s="74" t="s">
        <v>9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5</v>
      </c>
      <c r="C117" s="140"/>
      <c r="D117" s="115" t="s">
        <v>12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8</v>
      </c>
      <c r="P117" s="140"/>
      <c r="Q117" s="140"/>
      <c r="R117" s="140"/>
      <c r="S117" s="74"/>
      <c r="T117" s="140"/>
      <c r="U117" s="74"/>
      <c r="V117" s="140"/>
      <c r="W117" s="74" t="s">
        <v>8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7</v>
      </c>
      <c r="C118" s="140"/>
      <c r="D118" s="115" t="s">
        <v>12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29</v>
      </c>
      <c r="P118" s="140"/>
      <c r="Q118" s="140"/>
      <c r="R118" s="140"/>
      <c r="S118" s="74"/>
      <c r="T118" s="140"/>
      <c r="U118" s="74"/>
      <c r="V118" s="140"/>
      <c r="W118" s="74" t="s">
        <v>8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0</v>
      </c>
      <c r="C119" s="140"/>
      <c r="D119" s="115" t="s">
        <v>13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9</v>
      </c>
      <c r="P119" s="140"/>
      <c r="Q119" s="140"/>
      <c r="R119" s="140"/>
      <c r="S119" s="74"/>
      <c r="T119" s="140"/>
      <c r="U119" s="74"/>
      <c r="V119" s="140"/>
      <c r="W119" s="74" t="s">
        <v>8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2</v>
      </c>
      <c r="D133" s="147" t="n">
        <v>0</v>
      </c>
      <c r="E133" s="145"/>
      <c r="F133" s="145"/>
      <c r="G133" s="148" t="s">
        <v>133</v>
      </c>
      <c r="H133" s="148"/>
      <c r="I133" s="149" t="n">
        <v>0</v>
      </c>
      <c r="L133" s="150" t="s">
        <v>13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23:27:50Z</dcterms:created>
  <dc:creator>bdjesus</dc:creator>
  <dc:description/>
  <dc:language>en-US</dc:language>
  <cp:lastModifiedBy>farredondo</cp:lastModifiedBy>
  <cp:lastPrinted>2011-03-09T22:50:49Z</cp:lastPrinted>
  <dcterms:modified xsi:type="dcterms:W3CDTF">2019-12-25T23:27:50Z</dcterms:modified>
  <cp:revision>0</cp:revision>
  <dc:subject/>
  <dc:title/>
</cp:coreProperties>
</file>