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61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6184   </t>
  </si>
  <si>
    <t xml:space="preserve">No. de orden</t>
  </si>
  <si>
    <t xml:space="preserve">D19-065269     </t>
  </si>
  <si>
    <t xml:space="preserve">17/10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742</t>
  </si>
  <si>
    <t xml:space="preserve">(o      ) Marshall Mid Bluetooth On Ear Headphone - Black</t>
  </si>
  <si>
    <t xml:space="preserve">1.00</t>
  </si>
  <si>
    <t xml:space="preserve">Al 0 L 0 An 0</t>
  </si>
  <si>
    <t xml:space="preserve">1878919@597652</t>
  </si>
  <si>
    <t xml:space="preserve">2.00</t>
  </si>
  <si>
    <t xml:space="preserve">1846580@589620</t>
  </si>
  <si>
    <t xml:space="preserve">5.00</t>
  </si>
  <si>
    <t xml:space="preserve">1892295@601858</t>
  </si>
  <si>
    <t xml:space="preserve">7.00</t>
  </si>
  <si>
    <t xml:space="preserve">1892709@602776</t>
  </si>
  <si>
    <t xml:space="preserve">8.00</t>
  </si>
  <si>
    <t xml:space="preserve">1881616@598817</t>
  </si>
  <si>
    <t xml:space="preserve">04091743</t>
  </si>
  <si>
    <t xml:space="preserve">(o      ) Marshall Monitor Over Ear Bluetooth Headphone Black</t>
  </si>
  <si>
    <t xml:space="preserve">1839775@587726</t>
  </si>
  <si>
    <t xml:space="preserve">1863405@593862</t>
  </si>
  <si>
    <t xml:space="preserve">4.00</t>
  </si>
  <si>
    <t xml:space="preserve">1895548@603004</t>
  </si>
  <si>
    <t xml:space="preserve">04092138</t>
  </si>
  <si>
    <t xml:space="preserve">(o      ) Marshall Mid ANC Bluetooth On Ear Headphones - Black</t>
  </si>
  <si>
    <t xml:space="preserve">13.00</t>
  </si>
  <si>
    <t xml:space="preserve">04092186</t>
  </si>
  <si>
    <t xml:space="preserve">(o      ) Marshall Major III Bluetooth On Ear Headphones - Black</t>
  </si>
  <si>
    <t xml:space="preserve">14.00</t>
  </si>
  <si>
    <t xml:space="preserve">1887763@601615</t>
  </si>
  <si>
    <t xml:space="preserve">36.00</t>
  </si>
  <si>
    <t xml:space="preserve">1891371@602776</t>
  </si>
  <si>
    <t xml:space="preserve">50.00</t>
  </si>
  <si>
    <t xml:space="preserve">04092259</t>
  </si>
  <si>
    <t xml:space="preserve">(o      ) Marshall Minor II Bluetooth In Ear Headphones - Black</t>
  </si>
  <si>
    <t xml:space="preserve">1887763@601623</t>
  </si>
  <si>
    <t xml:space="preserve">04092260</t>
  </si>
  <si>
    <t xml:space="preserve">(o      ) Marshall Minor II Bluetooth In Ear Headphones - Brown</t>
  </si>
  <si>
    <t xml:space="preserve">12.00</t>
  </si>
  <si>
    <t xml:space="preserve">1895296@602837</t>
  </si>
  <si>
    <t xml:space="preserve">1001898</t>
  </si>
  <si>
    <t xml:space="preserve">(o      ) Marshall Stockwell II Bluetooth Speaker 120/230V - Black</t>
  </si>
  <si>
    <t xml:space="preserve">20.00</t>
  </si>
  <si>
    <t xml:space="preserve">1895295@6028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9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9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96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96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96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96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5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49.66970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8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4</v>
      </c>
      <c r="P105" s="140"/>
      <c r="Q105" s="140"/>
      <c r="R105" s="140"/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2</v>
      </c>
      <c r="C106" s="140"/>
      <c r="D106" s="115" t="s">
        <v>9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4</v>
      </c>
      <c r="P106" s="140"/>
      <c r="Q106" s="140"/>
      <c r="R106" s="140"/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2</v>
      </c>
      <c r="C107" s="140"/>
      <c r="D107" s="115" t="s">
        <v>9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6</v>
      </c>
      <c r="P107" s="140"/>
      <c r="Q107" s="140"/>
      <c r="R107" s="140"/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8</v>
      </c>
      <c r="C108" s="140"/>
      <c r="D108" s="115" t="s">
        <v>9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0</v>
      </c>
      <c r="P108" s="140"/>
      <c r="Q108" s="140"/>
      <c r="R108" s="140"/>
      <c r="S108" s="74"/>
      <c r="T108" s="140"/>
      <c r="U108" s="74"/>
      <c r="V108" s="140"/>
      <c r="W108" s="74" t="s">
        <v>8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3</v>
      </c>
      <c r="P109" s="140"/>
      <c r="Q109" s="140"/>
      <c r="R109" s="140"/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1</v>
      </c>
      <c r="C110" s="140"/>
      <c r="D110" s="115" t="s">
        <v>10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 t="s">
        <v>10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7</v>
      </c>
      <c r="P111" s="140"/>
      <c r="Q111" s="140"/>
      <c r="R111" s="140"/>
      <c r="S111" s="74"/>
      <c r="T111" s="140"/>
      <c r="U111" s="74"/>
      <c r="V111" s="140"/>
      <c r="W111" s="74" t="s">
        <v>8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8</v>
      </c>
      <c r="P112" s="140"/>
      <c r="Q112" s="140"/>
      <c r="R112" s="140"/>
      <c r="S112" s="74"/>
      <c r="T112" s="140"/>
      <c r="U112" s="74"/>
      <c r="V112" s="140"/>
      <c r="W112" s="74" t="s">
        <v>11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8</v>
      </c>
      <c r="C113" s="140"/>
      <c r="D113" s="115" t="s">
        <v>10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3</v>
      </c>
      <c r="P113" s="140"/>
      <c r="Q113" s="140"/>
      <c r="R113" s="140"/>
      <c r="S113" s="74"/>
      <c r="T113" s="140"/>
      <c r="U113" s="74"/>
      <c r="V113" s="140"/>
      <c r="W113" s="74" t="s">
        <v>8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3</v>
      </c>
      <c r="P114" s="140"/>
      <c r="Q114" s="140"/>
      <c r="R114" s="140"/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5</v>
      </c>
      <c r="C115" s="140"/>
      <c r="D115" s="115" t="s">
        <v>11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7</v>
      </c>
      <c r="P115" s="140"/>
      <c r="Q115" s="140"/>
      <c r="R115" s="140"/>
      <c r="S115" s="74"/>
      <c r="T115" s="140"/>
      <c r="U115" s="74"/>
      <c r="V115" s="140"/>
      <c r="W115" s="74" t="s">
        <v>11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23:27:43Z</dcterms:created>
  <dc:creator>bdjesus</dc:creator>
  <dc:description/>
  <dc:language>en-US</dc:language>
  <cp:lastModifiedBy>farredondo</cp:lastModifiedBy>
  <cp:lastPrinted>2011-03-09T22:50:49Z</cp:lastPrinted>
  <dcterms:modified xsi:type="dcterms:W3CDTF">2019-12-25T23:27:43Z</dcterms:modified>
  <cp:revision>0</cp:revision>
  <dc:subject/>
  <dc:title/>
</cp:coreProperties>
</file>