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5309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5309   </t>
  </si>
  <si>
    <t xml:space="preserve">No. de orden</t>
  </si>
  <si>
    <t xml:space="preserve">D19-060042     </t>
  </si>
  <si>
    <t xml:space="preserve">20/09/2019 de  9:00AM a 10:36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Representaciones de Audio S.A de C.V.</t>
  </si>
  <si>
    <t xml:space="preserve">Cliente Tercero</t>
  </si>
  <si>
    <t xml:space="preserve">Dirección</t>
  </si>
  <si>
    <t xml:space="preserve">CULTURA GRIEGA #10 , SAN MARTIN XOCHINAHUAC</t>
  </si>
  <si>
    <t xml:space="preserve">Calle 10 , 133|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DF</t>
  </si>
  <si>
    <t xml:space="preserve">Iztapalapa,Ciudad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33004555000000                                                                            </t>
  </si>
  <si>
    <t xml:space="preserve">Cel.</t>
  </si>
  <si>
    <t xml:space="preserve">Contacto </t>
  </si>
  <si>
    <t xml:space="preserve">Alfredo aguiler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mión 3.5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ESLUS1</t>
  </si>
  <si>
    <t xml:space="preserve">(       ) Sonos One SL Wireless Speaker - White</t>
  </si>
  <si>
    <t xml:space="preserve">1.00</t>
  </si>
  <si>
    <t xml:space="preserve">Al 0 L 0 An 0</t>
  </si>
  <si>
    <t xml:space="preserve">50.00</t>
  </si>
  <si>
    <t xml:space="preserve">1881595@598874</t>
  </si>
  <si>
    <t xml:space="preserve">ONESLUS1BLK</t>
  </si>
  <si>
    <t xml:space="preserve">(       ) Sonos One SL Wireless Speaker - Black</t>
  </si>
  <si>
    <t xml:space="preserve">15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19 10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19 16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86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86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86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86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728.44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727.678242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22:39:05Z</dcterms:created>
  <dc:creator>bdjesus</dc:creator>
  <dc:description/>
  <dc:language>en-US</dc:language>
  <cp:lastModifiedBy>farredondo</cp:lastModifiedBy>
  <cp:lastPrinted>2011-03-09T22:50:49Z</cp:lastPrinted>
  <dcterms:modified xsi:type="dcterms:W3CDTF">2019-10-08T22:39:05Z</dcterms:modified>
  <cp:revision>0</cp:revision>
  <dc:subject/>
  <dc:title/>
</cp:coreProperties>
</file>