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4139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41390   </t>
  </si>
  <si>
    <t xml:space="preserve">No. de orden</t>
  </si>
  <si>
    <t xml:space="preserve">D19-045069     </t>
  </si>
  <si>
    <t xml:space="preserve">22/07/2019 de  5:30AM a  5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62410</t>
  </si>
  <si>
    <t xml:space="preserve">(       ) Klipsch R6i Wired On Ear Headphones - Black</t>
  </si>
  <si>
    <t xml:space="preserve">1.00</t>
  </si>
  <si>
    <t xml:space="preserve">Al 0 L 0 An 0</t>
  </si>
  <si>
    <t xml:space="preserve">50.00</t>
  </si>
  <si>
    <t xml:space="preserve">1819534@5832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7/2019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7/2019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564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564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564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564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68.2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64.432629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