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980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9803   </t>
  </si>
  <si>
    <t xml:space="preserve">No. de orden</t>
  </si>
  <si>
    <t xml:space="preserve">D19-038293     </t>
  </si>
  <si>
    <t xml:space="preserve">21/06/2019 de  9:00AM a 12:4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Calzada Porfirio Diaz , Loc 25 26 y 27|Planta Alta Edif. 2</t>
  </si>
  <si>
    <t xml:space="preserve">CP</t>
  </si>
  <si>
    <t xml:space="preserve">02120     </t>
  </si>
  <si>
    <t xml:space="preserve">68050     </t>
  </si>
  <si>
    <t xml:space="preserve">Ciudad    </t>
  </si>
  <si>
    <t xml:space="preserve">AZCAPOTZALCO,DF</t>
  </si>
  <si>
    <t xml:space="preserve">Oaxaca,Oaxac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2261</t>
  </si>
  <si>
    <t xml:space="preserve">(o      ) Marshall Minor II In Ear Bluetooth - White</t>
  </si>
  <si>
    <t xml:space="preserve">1.00</t>
  </si>
  <si>
    <t xml:space="preserve">Al 0 L 0 An 0</t>
  </si>
  <si>
    <t xml:space="preserve">1841720@588718</t>
  </si>
  <si>
    <t xml:space="preserve">1002489</t>
  </si>
  <si>
    <t xml:space="preserve">(o      ) Marshall Woburn II Bluetooth Speaker 120/230v US adapter - Black</t>
  </si>
  <si>
    <t xml:space="preserve">1837632@587260</t>
  </si>
  <si>
    <t xml:space="preserve">117577-6244</t>
  </si>
  <si>
    <t xml:space="preserve">(       ) Speck (Apple Exclusive) Presidio Show Case for iPhone 6/6s/7/8 - Clear/Rose Gold</t>
  </si>
  <si>
    <t xml:space="preserve">1830421@586262</t>
  </si>
  <si>
    <t xml:space="preserve">119391-6587</t>
  </si>
  <si>
    <t xml:space="preserve">(       ) Speck (Apple Exclusive) Presidio Pro for iPhone XR - Eclipse Blue/Carbon Black</t>
  </si>
  <si>
    <t xml:space="preserve">1827095@585567</t>
  </si>
  <si>
    <t xml:space="preserve">86370-6011</t>
  </si>
  <si>
    <t xml:space="preserve">(       ) Speck (Apple Exclusive) Smartshell for Macbook Air 13" - Rose Pink</t>
  </si>
  <si>
    <t xml:space="preserve">984-000845</t>
  </si>
  <si>
    <t xml:space="preserve">(       ) Logitech UE Wonderboom Bluetooth Speaker - Phantom Black</t>
  </si>
  <si>
    <t xml:space="preserve">3.00</t>
  </si>
  <si>
    <t xml:space="preserve">1839202@588506</t>
  </si>
  <si>
    <t xml:space="preserve">985-000711</t>
  </si>
  <si>
    <t xml:space="preserve">(       ) Jaybird TARAH Bluetooth In Ear Headphones - Blue</t>
  </si>
  <si>
    <t xml:space="preserve">2.00</t>
  </si>
  <si>
    <t xml:space="preserve">1805989@579098</t>
  </si>
  <si>
    <t xml:space="preserve">AAPADHUBA01MGY</t>
  </si>
  <si>
    <t xml:space="preserve">(       ) Adam Elements CASA Hub A01m 4 Port USB-C - Gray</t>
  </si>
  <si>
    <t xml:space="preserve">1837633@587264</t>
  </si>
  <si>
    <t xml:space="preserve">AC-67S-MK-B02</t>
  </si>
  <si>
    <t xml:space="preserve">(       ) Evutec (Apple Exclusive) AERGO Ballistic Nylon Case w/Vent Mount 6/6s/7/8 Red</t>
  </si>
  <si>
    <t xml:space="preserve">GIP-005-BGY</t>
  </si>
  <si>
    <t xml:space="preserve">(       ) Griffin (Apple Exclusive) Survivor Endurance for iPhone XR - Black/Gray</t>
  </si>
  <si>
    <t xml:space="preserve">1841720@588719</t>
  </si>
  <si>
    <t xml:space="preserve">INMB200260-CLR</t>
  </si>
  <si>
    <t xml:space="preserve">(       ) Incase (Apple Exclusive) Hardshell Case Dots for Macbook 13" Touch Bar/Non Touch Bar - Clear</t>
  </si>
  <si>
    <t xml:space="preserve">IPH-1784-STA</t>
  </si>
  <si>
    <t xml:space="preserve">(       ) Incipio (Apple Exclusive) Design Series Classic for iPhone X/XS - Stars</t>
  </si>
  <si>
    <t xml:space="preserve">1722882@548400</t>
  </si>
  <si>
    <t xml:space="preserve">T21-6150</t>
  </si>
  <si>
    <t xml:space="preserve">(       ) Tech21 (Apple Exclusive) Pure Clear for iPhone XS Max - Clear</t>
  </si>
  <si>
    <t xml:space="preserve">1837429@587997</t>
  </si>
  <si>
    <t xml:space="preserve">T21-6528</t>
  </si>
  <si>
    <t xml:space="preserve">(       ) Tech21 (Apple Exclusive) Pure Shimmer for iPhone XR - Blue</t>
  </si>
  <si>
    <t xml:space="preserve">1748156@5603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6/2019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6/2019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441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441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441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441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37.5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35.54470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8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1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1</v>
      </c>
      <c r="P108" s="140"/>
      <c r="Q108" s="140"/>
      <c r="R108" s="140"/>
      <c r="S108" s="74"/>
      <c r="T108" s="140"/>
      <c r="U108" s="74"/>
      <c r="V108" s="140"/>
      <c r="W108" s="74" t="s">
        <v>8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8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1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2</v>
      </c>
      <c r="D133" s="147" t="n">
        <v>0</v>
      </c>
      <c r="E133" s="145"/>
      <c r="F133" s="145"/>
      <c r="G133" s="148" t="s">
        <v>123</v>
      </c>
      <c r="H133" s="148"/>
      <c r="I133" s="149" t="n">
        <v>0</v>
      </c>
      <c r="L133" s="150" t="s">
        <v>12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