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822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8223   </t>
  </si>
  <si>
    <t xml:space="preserve">No. de orden</t>
  </si>
  <si>
    <t xml:space="preserve">D19-032778     </t>
  </si>
  <si>
    <t xml:space="preserve">31/05/2019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0021305885</t>
  </si>
  <si>
    <t xml:space="preserve">(o      ) DJI Mavic Air Fly More Combo - Artic White</t>
  </si>
  <si>
    <t xml:space="preserve">1.00</t>
  </si>
  <si>
    <t xml:space="preserve">Al 0 L 0 An 0</t>
  </si>
  <si>
    <t xml:space="preserve">6.00</t>
  </si>
  <si>
    <t xml:space="preserve">1824056@583988</t>
  </si>
  <si>
    <t xml:space="preserve">190021308411</t>
  </si>
  <si>
    <t xml:space="preserve">(o      ) DJI Osmo Mobile 2 - Black</t>
  </si>
  <si>
    <t xml:space="preserve">77.00</t>
  </si>
  <si>
    <t xml:space="preserve">1803737@578784</t>
  </si>
  <si>
    <t xml:space="preserve">165.00</t>
  </si>
  <si>
    <t xml:space="preserve">1813836@581883</t>
  </si>
  <si>
    <t xml:space="preserve">190021320598</t>
  </si>
  <si>
    <t xml:space="preserve">(o      ) DJI Mavic 2 Pro</t>
  </si>
  <si>
    <t xml:space="preserve">14.00</t>
  </si>
  <si>
    <t xml:space="preserve">1830440@585662</t>
  </si>
  <si>
    <t xml:space="preserve">190021320604</t>
  </si>
  <si>
    <t xml:space="preserve">(o      ) DJI Mavic 2 Zoom</t>
  </si>
  <si>
    <t xml:space="preserve">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33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33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33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33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12.6889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