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38221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38221   </t>
  </si>
  <si>
    <t xml:space="preserve">No. de orden</t>
  </si>
  <si>
    <t xml:space="preserve">D19-032882     </t>
  </si>
  <si>
    <t xml:space="preserve">31/05/2019 de  8:00AM a  8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est Buy Stores S. de R.L. de C.V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Carretera Tepozotlan La Aurora , KM 1|</t>
  </si>
  <si>
    <t xml:space="preserve">CP</t>
  </si>
  <si>
    <t xml:space="preserve">02120     </t>
  </si>
  <si>
    <t xml:space="preserve">54716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12535906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L5G2US1</t>
  </si>
  <si>
    <t xml:space="preserve">(       ) Sonos PLAY:5 Ultimate Wireless Speaker White</t>
  </si>
  <si>
    <t xml:space="preserve">1.00</t>
  </si>
  <si>
    <t xml:space="preserve">Al 0 L 0 An 0</t>
  </si>
  <si>
    <t xml:space="preserve">4.00</t>
  </si>
  <si>
    <t xml:space="preserve">1827631@585567</t>
  </si>
  <si>
    <t xml:space="preserve">PL5G2US1BLK</t>
  </si>
  <si>
    <t xml:space="preserve">(       ) Sonos PLAY:5 Ultimate Wireless Speaker Black</t>
  </si>
  <si>
    <t xml:space="preserve">10.00</t>
  </si>
  <si>
    <t xml:space="preserve">1830496@585658</t>
  </si>
  <si>
    <t xml:space="preserve">14.00</t>
  </si>
  <si>
    <t xml:space="preserve">1822198@583991</t>
  </si>
  <si>
    <t xml:space="preserve">PLAY1US1</t>
  </si>
  <si>
    <t xml:space="preserve">(       ) Sonos PLAY:1 Home Wireless Speaker White</t>
  </si>
  <si>
    <t xml:space="preserve">6.00</t>
  </si>
  <si>
    <t xml:space="preserve">1791773@575163</t>
  </si>
  <si>
    <t xml:space="preserve">PLAY1US1BLK</t>
  </si>
  <si>
    <t xml:space="preserve">(       ) Sonos PLAY:1 Home Wireless Speaker Black</t>
  </si>
  <si>
    <t xml:space="preserve">112.00</t>
  </si>
  <si>
    <t xml:space="preserve">1756753@56442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5/2019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5/2019 0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8334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8334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5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8334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8334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616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613.378152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8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7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0</v>
      </c>
      <c r="E133" s="145"/>
      <c r="F133" s="145"/>
      <c r="G133" s="148" t="s">
        <v>100</v>
      </c>
      <c r="H133" s="148"/>
      <c r="I133" s="149" t="n">
        <v>0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2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