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37303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37303   </t>
  </si>
  <si>
    <t xml:space="preserve">No. de orden</t>
  </si>
  <si>
    <t xml:space="preserve">D19-030180     </t>
  </si>
  <si>
    <t xml:space="preserve">18/05/2019 de  9:30AM a  9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 S de RL de CV</t>
  </si>
  <si>
    <t xml:space="preserve">Cliente Tercero</t>
  </si>
  <si>
    <t xml:space="preserve">Dirección</t>
  </si>
  <si>
    <t xml:space="preserve">CULTURA GRIEGA #10 , SAN MARTIN XOCHINAHUAC</t>
  </si>
  <si>
    <t xml:space="preserve">Carretera a Coyotepec , Lote 2 S/N|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DF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I-BT150</t>
  </si>
  <si>
    <t xml:space="preserve">(       ) Wicked Endo Bluetooth Over Ear Headphones - Black</t>
  </si>
  <si>
    <t xml:space="preserve">1.00</t>
  </si>
  <si>
    <t xml:space="preserve">Al 0 L 0 An 0</t>
  </si>
  <si>
    <t xml:space="preserve">3.00</t>
  </si>
  <si>
    <t xml:space="preserve">1827133@58484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5/2019 17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5/2019 12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8285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8285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8285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8285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603.39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601.5271829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