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01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015   </t>
  </si>
  <si>
    <t xml:space="preserve">No. de orden</t>
  </si>
  <si>
    <t xml:space="preserve">D19-030187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0021305885</t>
  </si>
  <si>
    <t xml:space="preserve">(o      ) DJI Mavic Air Fly More Combo - Artic White</t>
  </si>
  <si>
    <t xml:space="preserve">1.00</t>
  </si>
  <si>
    <t xml:space="preserve">Al 0 L 0 An 0</t>
  </si>
  <si>
    <t xml:space="preserve">8.00</t>
  </si>
  <si>
    <t xml:space="preserve">1819534@583244</t>
  </si>
  <si>
    <t xml:space="preserve">12.00</t>
  </si>
  <si>
    <t xml:space="preserve">1824056@583988</t>
  </si>
  <si>
    <t xml:space="preserve">190021320598</t>
  </si>
  <si>
    <t xml:space="preserve">(o      ) DJI Mavic 2 Pro</t>
  </si>
  <si>
    <t xml:space="preserve">14.00</t>
  </si>
  <si>
    <t xml:space="preserve">18.00</t>
  </si>
  <si>
    <t xml:space="preserve">190021320604</t>
  </si>
  <si>
    <t xml:space="preserve">(o      ) DJI Mavic 2 Zoom</t>
  </si>
  <si>
    <t xml:space="preserve">7.00</t>
  </si>
  <si>
    <t xml:space="preserve">1813289@581463</t>
  </si>
  <si>
    <t xml:space="preserve">1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5/2019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8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8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8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8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1.5380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8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