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733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7330   </t>
  </si>
  <si>
    <t xml:space="preserve">No. de orden</t>
  </si>
  <si>
    <t xml:space="preserve">D19-030179     </t>
  </si>
  <si>
    <t xml:space="preserve">18/05/2019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B409GMBK-CALA</t>
  </si>
  <si>
    <t xml:space="preserve">(       ) Fitbit Charge 3 - Black Graphite Aluminum</t>
  </si>
  <si>
    <t xml:space="preserve">1.00</t>
  </si>
  <si>
    <t xml:space="preserve">Al 0 L 0 An 0</t>
  </si>
  <si>
    <t xml:space="preserve">48.00</t>
  </si>
  <si>
    <t xml:space="preserve">1827133@5848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9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5/2019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285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285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285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285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03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01.52657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