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46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468   </t>
  </si>
  <si>
    <t xml:space="preserve">No. de orden</t>
  </si>
  <si>
    <t xml:space="preserve">D19-029840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9MO117002</t>
  </si>
  <si>
    <t xml:space="preserve">(       ) Moshi (Apple Exclusive) Altra for iPhone XS Max - Black</t>
  </si>
  <si>
    <t xml:space="preserve">1.00</t>
  </si>
  <si>
    <t xml:space="preserve">Al 0 L 0 An 0</t>
  </si>
  <si>
    <t xml:space="preserve">1745058@559068</t>
  </si>
  <si>
    <t xml:space="preserve">INCO100279-RED</t>
  </si>
  <si>
    <t xml:space="preserve">(       ) Incase ICON Lite Pack 15" - Red</t>
  </si>
  <si>
    <t xml:space="preserve">1814694@581192</t>
  </si>
  <si>
    <t xml:space="preserve">NM01971B00</t>
  </si>
  <si>
    <t xml:space="preserve">(       ) NOMAD Ultra Rugged 1.5m / 5ft Battery Lightning Cable V2 2,350 mAh - Black</t>
  </si>
  <si>
    <t xml:space="preserve">1718820@547430</t>
  </si>
  <si>
    <t xml:space="preserve">NM019B1000</t>
  </si>
  <si>
    <t xml:space="preserve">(       ) NOMAD Ultra Rugged Lightning Cable 5ft - Black</t>
  </si>
  <si>
    <t xml:space="preserve">1800162@5771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9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7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7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7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7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0.5490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