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746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7464   </t>
  </si>
  <si>
    <t xml:space="preserve">No. de orden</t>
  </si>
  <si>
    <t xml:space="preserve">D19-029852     </t>
  </si>
  <si>
    <t xml:space="preserve">18/05/2019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1898</t>
  </si>
  <si>
    <t xml:space="preserve">(       ) Marshall Stockwell II Bluetooth Speaker 120/230V US adapter - Black</t>
  </si>
  <si>
    <t xml:space="preserve">1.00</t>
  </si>
  <si>
    <t xml:space="preserve">Al 0 L 0 An 0</t>
  </si>
  <si>
    <t xml:space="preserve">1824055@58398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5/2019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9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27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27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27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27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03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00.55962653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