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51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512   </t>
  </si>
  <si>
    <t xml:space="preserve">No. de orden</t>
  </si>
  <si>
    <t xml:space="preserve">D19-003162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C41536</t>
  </si>
  <si>
    <t xml:space="preserve">(       ) Griffin WatchStand Charging Dock for Apple Watch - Black</t>
  </si>
  <si>
    <t xml:space="preserve">1.00</t>
  </si>
  <si>
    <t xml:space="preserve">Al 0 L 0 An 0</t>
  </si>
  <si>
    <t xml:space="preserve">10.00</t>
  </si>
  <si>
    <t xml:space="preserve">1773799@569392</t>
  </si>
  <si>
    <t xml:space="preserve">ZESC08B/00</t>
  </si>
  <si>
    <t xml:space="preserve">(       ) ZENS Single Fast Wireless Charger 10W Black 10W Qi - Black</t>
  </si>
  <si>
    <t xml:space="preserve">1772419@5693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6422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