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149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1491   </t>
  </si>
  <si>
    <t xml:space="preserve">No. de orden</t>
  </si>
  <si>
    <t xml:space="preserve">D19-003114     </t>
  </si>
  <si>
    <t xml:space="preserve">21/01/2019 de  8:30AM a  8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B42702</t>
  </si>
  <si>
    <t xml:space="preserve">(       ) Griffin Survivor Journey Folio New iPad 9.7" - Gray</t>
  </si>
  <si>
    <t xml:space="preserve">1.00</t>
  </si>
  <si>
    <t xml:space="preserve">Al 0 L 0 An 0</t>
  </si>
  <si>
    <t xml:space="preserve">50.00</t>
  </si>
  <si>
    <t xml:space="preserve">1769258@56761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9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1/2019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765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765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765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765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86.354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81.5153874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