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148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1488   </t>
  </si>
  <si>
    <t xml:space="preserve">No. de orden</t>
  </si>
  <si>
    <t xml:space="preserve">D19-003069     </t>
  </si>
  <si>
    <t xml:space="preserve">21/01/2019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est Buy Stores S. de R.L. de C.V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Carretera Tepozotlan La Aurora , KM 1|</t>
  </si>
  <si>
    <t xml:space="preserve">CP</t>
  </si>
  <si>
    <t xml:space="preserve">02120     </t>
  </si>
  <si>
    <t xml:space="preserve">54716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12535906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2481</t>
  </si>
  <si>
    <t xml:space="preserve">(       ) Marshall Acton II Bluetooth Speaker 120/230v US adapter - Black</t>
  </si>
  <si>
    <t xml:space="preserve">1.00</t>
  </si>
  <si>
    <t xml:space="preserve">Al 0 L 0 An 0</t>
  </si>
  <si>
    <t xml:space="preserve">4.00</t>
  </si>
  <si>
    <t xml:space="preserve">1772419@56939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19 1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19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763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763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763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763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86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81.426929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