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31459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31459   </t>
  </si>
  <si>
    <t xml:space="preserve">No. de orden</t>
  </si>
  <si>
    <t xml:space="preserve">D19-003137     </t>
  </si>
  <si>
    <t xml:space="preserve">21/01/2019 de  8:3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est Buy Stores S. de R.L. de C.V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Carretera Tepozotlan La Aurora , KM 1|</t>
  </si>
  <si>
    <t xml:space="preserve">CP</t>
  </si>
  <si>
    <t xml:space="preserve">02120     </t>
  </si>
  <si>
    <t xml:space="preserve">54716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12535906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40</t>
  </si>
  <si>
    <t xml:space="preserve">(       ) Marshall Mode EQ In Ear Headphones Black and Brass</t>
  </si>
  <si>
    <t xml:space="preserve">1.00</t>
  </si>
  <si>
    <t xml:space="preserve">Al 0 L 0 An 0</t>
  </si>
  <si>
    <t xml:space="preserve">11.00</t>
  </si>
  <si>
    <t xml:space="preserve">1765782@567467</t>
  </si>
  <si>
    <t xml:space="preserve">13.00</t>
  </si>
  <si>
    <t xml:space="preserve">1769258@567588</t>
  </si>
  <si>
    <t xml:space="preserve">04091743</t>
  </si>
  <si>
    <t xml:space="preserve">(       ) Marshall Monitor Over Ear Bluetooth Headphone Black</t>
  </si>
  <si>
    <t xml:space="preserve">2.00</t>
  </si>
  <si>
    <t xml:space="preserve">1769258@567592</t>
  </si>
  <si>
    <t xml:space="preserve">10.00</t>
  </si>
  <si>
    <t xml:space="preserve">1768292@567828</t>
  </si>
  <si>
    <t xml:space="preserve">FB164RCC</t>
  </si>
  <si>
    <t xml:space="preserve">(       ) Fitbit Ionic Retail Charging Cable</t>
  </si>
  <si>
    <t xml:space="preserve">1726622@549653</t>
  </si>
  <si>
    <t xml:space="preserve">FB403BK</t>
  </si>
  <si>
    <t xml:space="preserve">(       ) Fitbit Flex 2 Black English Packaging</t>
  </si>
  <si>
    <t xml:space="preserve">1768292@567829</t>
  </si>
  <si>
    <t xml:space="preserve">FB408SBKL-LA</t>
  </si>
  <si>
    <t xml:space="preserve">(       ) Fitbit Alta HR Black Large</t>
  </si>
  <si>
    <t xml:space="preserve">5.00</t>
  </si>
  <si>
    <t xml:space="preserve">1770850@568525</t>
  </si>
  <si>
    <t xml:space="preserve">FB408SBKS-LA</t>
  </si>
  <si>
    <t xml:space="preserve">(       ) Fitbit Alta HR Black Small</t>
  </si>
  <si>
    <t xml:space="preserve">3.00</t>
  </si>
  <si>
    <t xml:space="preserve">1773799@569392</t>
  </si>
  <si>
    <t xml:space="preserve">FB504SRGY-CALA</t>
  </si>
  <si>
    <t xml:space="preserve">(       ) Fitbit Versa Smartwatch Gray-Silver Aluminum</t>
  </si>
  <si>
    <t xml:space="preserve">1748156@56037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19 1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19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763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763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763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763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86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81.576040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 t="s">
        <v>88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9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9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1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5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5</v>
      </c>
      <c r="P108" s="140"/>
      <c r="Q108" s="140"/>
      <c r="R108" s="140"/>
      <c r="S108" s="74"/>
      <c r="T108" s="140"/>
      <c r="U108" s="74"/>
      <c r="V108" s="140"/>
      <c r="W108" s="74" t="s">
        <v>10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0</v>
      </c>
      <c r="D133" s="147" t="n">
        <v>0</v>
      </c>
      <c r="E133" s="145"/>
      <c r="F133" s="145"/>
      <c r="G133" s="148" t="s">
        <v>111</v>
      </c>
      <c r="H133" s="148"/>
      <c r="I133" s="149" t="n">
        <v>0</v>
      </c>
      <c r="L133" s="150" t="s">
        <v>11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3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4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5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