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149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1490   </t>
  </si>
  <si>
    <t xml:space="preserve">No. de orden</t>
  </si>
  <si>
    <t xml:space="preserve">D19-003066     </t>
  </si>
  <si>
    <t xml:space="preserve">21/01/2019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est Buy Stores S. de R.L. de C.V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rretera Tepozotlan La Aurora , KM 1|</t>
  </si>
  <si>
    <t xml:space="preserve">CP</t>
  </si>
  <si>
    <t xml:space="preserve">02120     </t>
  </si>
  <si>
    <t xml:space="preserve">54716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12535906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ADAPTV2</t>
  </si>
  <si>
    <t xml:space="preserve">(       ) Kanex iAdapt Mini DisplayPort to HDMI Adapter with Audio Support - White</t>
  </si>
  <si>
    <t xml:space="preserve">1.00</t>
  </si>
  <si>
    <t xml:space="preserve">Al 0 L 0 An 0</t>
  </si>
  <si>
    <t xml:space="preserve">7.00</t>
  </si>
  <si>
    <t xml:space="preserve">1569461@497692</t>
  </si>
  <si>
    <t xml:space="preserve">MDPHD10FT</t>
  </si>
  <si>
    <t xml:space="preserve">(       ) Kanex Mini DisplayPort to HDMI Cable with Audio Support 10ft/3m</t>
  </si>
  <si>
    <t xml:space="preserve">1547870@4856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19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9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76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76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76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76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86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81.42656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