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148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1489   </t>
  </si>
  <si>
    <t xml:space="preserve">No. de orden</t>
  </si>
  <si>
    <t xml:space="preserve">D19-003002     </t>
  </si>
  <si>
    <t xml:space="preserve">21/01/2019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est Buy Stores S. de R.L. de C.V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rretera Tepozotlan La Aurora , KM 1|</t>
  </si>
  <si>
    <t xml:space="preserve">CP</t>
  </si>
  <si>
    <t xml:space="preserve">02120     </t>
  </si>
  <si>
    <t xml:space="preserve">54716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12535906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2489</t>
  </si>
  <si>
    <t xml:space="preserve">(       ) Marshall Woburn II Bluetooth Speaker 120/230v US adapter - Black</t>
  </si>
  <si>
    <t xml:space="preserve">1.00</t>
  </si>
  <si>
    <t xml:space="preserve">Al 0 L 0 An 0</t>
  </si>
  <si>
    <t xml:space="preserve">2.00</t>
  </si>
  <si>
    <t xml:space="preserve">1765782@567467</t>
  </si>
  <si>
    <t xml:space="preserve">K181-1011-WT</t>
  </si>
  <si>
    <t xml:space="preserve">(       ) Kanex USB-C to USB Adapter</t>
  </si>
  <si>
    <t xml:space="preserve">6.00</t>
  </si>
  <si>
    <t xml:space="preserve">1741746@556654</t>
  </si>
  <si>
    <t xml:space="preserve">PUMP-AIR-BK</t>
  </si>
  <si>
    <t xml:space="preserve">(       ) BlueAnt Pump Air True Wireless Headphones Black</t>
  </si>
  <si>
    <t xml:space="preserve">1773784@56937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19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9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762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762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762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762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86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81.4032160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