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110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1104   </t>
  </si>
  <si>
    <t xml:space="preserve">No. de orden</t>
  </si>
  <si>
    <t xml:space="preserve">D19-001378     </t>
  </si>
  <si>
    <t xml:space="preserve">15/01/2019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B166ABBKS</t>
  </si>
  <si>
    <t xml:space="preserve">(       ) Fitbit Versa Classic Accessory Band Black Small</t>
  </si>
  <si>
    <t xml:space="preserve">1.00</t>
  </si>
  <si>
    <t xml:space="preserve">Al 0 L 0 An 0</t>
  </si>
  <si>
    <t xml:space="preserve">6.00</t>
  </si>
  <si>
    <t xml:space="preserve">1769258@567608</t>
  </si>
  <si>
    <t xml:space="preserve">FB166ABWTL</t>
  </si>
  <si>
    <t xml:space="preserve">(       ) Fitbit Versa Classic Accessory Band White Large</t>
  </si>
  <si>
    <t xml:space="preserve">8.00</t>
  </si>
  <si>
    <t xml:space="preserve">1769258@567609</t>
  </si>
  <si>
    <t xml:space="preserve">FB504GMBK-CALA</t>
  </si>
  <si>
    <t xml:space="preserve">(       ) Fitbit Versa Smartwatch Black-Black Aluminum</t>
  </si>
  <si>
    <t xml:space="preserve">1769258@567614</t>
  </si>
  <si>
    <t xml:space="preserve">FB504RGPK-CALA</t>
  </si>
  <si>
    <t xml:space="preserve">(       ) Fitbit Versa Smartwatch Peach-Rose Gold Aluminum</t>
  </si>
  <si>
    <t xml:space="preserve">1734080@5531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1/2019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1/2019 09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73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73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73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73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80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74.40333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