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9-00073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129670              </t>
  </si>
  <si>
    <t xml:space="preserve">No. de orden</t>
  </si>
  <si>
    <t xml:space="preserve">D19-000730     </t>
  </si>
  <si>
    <t xml:space="preserve">05/01/2019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1/2019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1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1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1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1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70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69.58468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