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30791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30791   </t>
  </si>
  <si>
    <t xml:space="preserve">No. de orden</t>
  </si>
  <si>
    <t xml:space="preserve">D19-000079     </t>
  </si>
  <si>
    <t xml:space="preserve">03/01/2019 de  6:00AM a  6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 S.A de C.V.</t>
  </si>
  <si>
    <t xml:space="preserve">Cliente Tercero</t>
  </si>
  <si>
    <t xml:space="preserve">Dirección</t>
  </si>
  <si>
    <t xml:space="preserve">CULTURA GRIEGA #10 , SAN MARTIN XOCHINAHUAC</t>
  </si>
  <si>
    <t xml:space="preserve">Tejocotes , S/N|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DF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V1-KK-NA</t>
  </si>
  <si>
    <t xml:space="preserve">(       ) Kenu Airvue Car Tablet Mount - Black</t>
  </si>
  <si>
    <t xml:space="preserve">1.00</t>
  </si>
  <si>
    <t xml:space="preserve">Al 0 L 0 An 0</t>
  </si>
  <si>
    <t xml:space="preserve">114.00</t>
  </si>
  <si>
    <t xml:space="preserve">1755237@563517</t>
  </si>
  <si>
    <t xml:space="preserve">CM035444</t>
  </si>
  <si>
    <t xml:space="preserve">(       ) Case-Mate ID Pocket - Iridescent</t>
  </si>
  <si>
    <t xml:space="preserve">1738800@555179</t>
  </si>
  <si>
    <t xml:space="preserve">CM035448</t>
  </si>
  <si>
    <t xml:space="preserve">(       ) Case-Mate ID Pocket - Rose Gold</t>
  </si>
  <si>
    <t xml:space="preserve">CM035994</t>
  </si>
  <si>
    <t xml:space="preserve">(       ) Case-Mate ID Pocket - Champagne Glitter</t>
  </si>
  <si>
    <t xml:space="preserve">1741788@556613</t>
  </si>
  <si>
    <t xml:space="preserve">CM036730</t>
  </si>
  <si>
    <t xml:space="preserve">(       ) Case-Mate Solid Ring - Black</t>
  </si>
  <si>
    <t xml:space="preserve">CM036768</t>
  </si>
  <si>
    <t xml:space="preserve">(       ) Case-Mate Solid Ring - Silver</t>
  </si>
  <si>
    <t xml:space="preserve">CM036770</t>
  </si>
  <si>
    <t xml:space="preserve">(       ) Case-Mate Solid Ring - Rose Gold</t>
  </si>
  <si>
    <t xml:space="preserve">CM036772</t>
  </si>
  <si>
    <t xml:space="preserve">(       ) Case-Mate Solid Ring - Iridescent</t>
  </si>
  <si>
    <t xml:space="preserve">CM037176</t>
  </si>
  <si>
    <t xml:space="preserve">(       ) Case-Mate Stand Ups Balloon Dog - Blush</t>
  </si>
  <si>
    <t xml:space="preserve">CM037178</t>
  </si>
  <si>
    <t xml:space="preserve">(       ) Case-Mate Stand Ups Balloon Dog - Iridescent</t>
  </si>
  <si>
    <t xml:space="preserve">1745010@559090</t>
  </si>
  <si>
    <t xml:space="preserve">RS-OV-C-SGDR</t>
  </si>
  <si>
    <t xml:space="preserve">(       ) Candywirez Magnetic Oval Ring Stand - Silver Drip</t>
  </si>
  <si>
    <t xml:space="preserve">96.00</t>
  </si>
  <si>
    <t xml:space="preserve">1734080@553123</t>
  </si>
  <si>
    <t xml:space="preserve">RS-OV-G-BGMB</t>
  </si>
  <si>
    <t xml:space="preserve">(       ) Candywirez Magnetic Oval Ring Stand - Blue Gold Marble</t>
  </si>
  <si>
    <t xml:space="preserve">RS-OV-G-GEOM</t>
  </si>
  <si>
    <t xml:space="preserve">(       ) Candywirez Magnetic Oval Ring Stand - Geometric</t>
  </si>
  <si>
    <t xml:space="preserve">RS-OV-G-LEAF</t>
  </si>
  <si>
    <t xml:space="preserve">(       ) Candywirez Magnetic Oval Ring Stand - Gold Leaf</t>
  </si>
  <si>
    <t xml:space="preserve">RS-OV-R-LEAF</t>
  </si>
  <si>
    <t xml:space="preserve">(       ) Candywirez Magnetic Oval Ring Stand - Rose Gold Leaf</t>
  </si>
  <si>
    <t xml:space="preserve">1734080@553125</t>
  </si>
  <si>
    <t xml:space="preserve">RS-OV-R-PGDR</t>
  </si>
  <si>
    <t xml:space="preserve">(       ) Candywirez Magnetic Oval Ring Stand - Pink Drip</t>
  </si>
  <si>
    <t xml:space="preserve">WQC-STND-BLK</t>
  </si>
  <si>
    <t xml:space="preserve">(       ) Candywirez Wireless Charger - Vertical Stand</t>
  </si>
  <si>
    <t xml:space="preserve">1726622@549653</t>
  </si>
  <si>
    <t xml:space="preserve">WQC-STND-NYLW</t>
  </si>
  <si>
    <t xml:space="preserve">(       ) Candywirez Wireless Charger Stand - Neon Yellow</t>
  </si>
  <si>
    <t xml:space="preserve">WQC-STND-WHT</t>
  </si>
  <si>
    <t xml:space="preserve">(       ) Candywirez Wireless Charger Stand - White</t>
  </si>
  <si>
    <t xml:space="preserve">74.00</t>
  </si>
  <si>
    <t xml:space="preserve">ZESC06B/00</t>
  </si>
  <si>
    <t xml:space="preserve">(       ) ZENS Fast Wireless Charger Stand / Base 10W Black 10W Qi - Black</t>
  </si>
  <si>
    <t xml:space="preserve">8.00</t>
  </si>
  <si>
    <t xml:space="preserve">1692069@539756</t>
  </si>
  <si>
    <t xml:space="preserve">40.00</t>
  </si>
  <si>
    <t xml:space="preserve">1762764@565786</t>
  </si>
  <si>
    <t xml:space="preserve">ZESC06W/00</t>
  </si>
  <si>
    <t xml:space="preserve">(       ) ZENS Fast Wireless Charger Stand / Base 10W White 10W Qi - White</t>
  </si>
  <si>
    <t xml:space="preserve">4.00</t>
  </si>
  <si>
    <t xml:space="preserve">1667357@532775</t>
  </si>
  <si>
    <t xml:space="preserve">30.00</t>
  </si>
  <si>
    <t xml:space="preserve">1680277@53628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18 12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19 09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697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697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1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697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697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68.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67.3818917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7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8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 t="s">
        <v>96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87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7</v>
      </c>
      <c r="C106" s="140"/>
      <c r="D106" s="115" t="s">
        <v>98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87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9</v>
      </c>
      <c r="C107" s="140"/>
      <c r="D107" s="115" t="s">
        <v>100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87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1</v>
      </c>
      <c r="C108" s="140"/>
      <c r="D108" s="115" t="s">
        <v>102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87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3</v>
      </c>
      <c r="C109" s="140"/>
      <c r="D109" s="115" t="s">
        <v>104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/>
      <c r="S109" s="74"/>
      <c r="T109" s="140"/>
      <c r="U109" s="74"/>
      <c r="V109" s="140"/>
      <c r="W109" s="74" t="s">
        <v>105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6</v>
      </c>
      <c r="C110" s="140"/>
      <c r="D110" s="115" t="s">
        <v>107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08</v>
      </c>
      <c r="P110" s="140"/>
      <c r="Q110" s="140"/>
      <c r="R110" s="140"/>
      <c r="S110" s="74"/>
      <c r="T110" s="140"/>
      <c r="U110" s="74"/>
      <c r="V110" s="140"/>
      <c r="W110" s="74" t="s">
        <v>109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0</v>
      </c>
      <c r="C111" s="140"/>
      <c r="D111" s="115" t="s">
        <v>111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08</v>
      </c>
      <c r="P111" s="140"/>
      <c r="Q111" s="140"/>
      <c r="R111" s="140"/>
      <c r="S111" s="74"/>
      <c r="T111" s="140"/>
      <c r="U111" s="74"/>
      <c r="V111" s="140"/>
      <c r="W111" s="74" t="s">
        <v>109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2</v>
      </c>
      <c r="C112" s="140"/>
      <c r="D112" s="115" t="s">
        <v>113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08</v>
      </c>
      <c r="P112" s="140"/>
      <c r="Q112" s="140"/>
      <c r="R112" s="140"/>
      <c r="S112" s="74"/>
      <c r="T112" s="140"/>
      <c r="U112" s="74"/>
      <c r="V112" s="140"/>
      <c r="W112" s="74" t="s">
        <v>109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4</v>
      </c>
      <c r="C113" s="140"/>
      <c r="D113" s="115" t="s">
        <v>115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08</v>
      </c>
      <c r="P113" s="140"/>
      <c r="Q113" s="140"/>
      <c r="R113" s="140"/>
      <c r="S113" s="74"/>
      <c r="T113" s="140"/>
      <c r="U113" s="74"/>
      <c r="V113" s="140"/>
      <c r="W113" s="74" t="s">
        <v>109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6</v>
      </c>
      <c r="C114" s="140"/>
      <c r="D114" s="115" t="s">
        <v>117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08</v>
      </c>
      <c r="P114" s="140"/>
      <c r="Q114" s="140"/>
      <c r="R114" s="140"/>
      <c r="S114" s="74"/>
      <c r="T114" s="140"/>
      <c r="U114" s="74"/>
      <c r="V114" s="140"/>
      <c r="W114" s="74" t="s">
        <v>118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19</v>
      </c>
      <c r="C115" s="140"/>
      <c r="D115" s="115" t="s">
        <v>120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08</v>
      </c>
      <c r="P115" s="140"/>
      <c r="Q115" s="140"/>
      <c r="R115" s="140"/>
      <c r="S115" s="74"/>
      <c r="T115" s="140"/>
      <c r="U115" s="74"/>
      <c r="V115" s="140"/>
      <c r="W115" s="74" t="s">
        <v>118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1</v>
      </c>
      <c r="C116" s="140"/>
      <c r="D116" s="115" t="s">
        <v>122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3</v>
      </c>
      <c r="P116" s="140"/>
      <c r="Q116" s="140"/>
      <c r="R116" s="140"/>
      <c r="S116" s="74"/>
      <c r="T116" s="140"/>
      <c r="U116" s="74"/>
      <c r="V116" s="140"/>
      <c r="W116" s="74" t="s">
        <v>123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4</v>
      </c>
      <c r="C117" s="140"/>
      <c r="D117" s="115" t="s">
        <v>125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3</v>
      </c>
      <c r="P117" s="140"/>
      <c r="Q117" s="140"/>
      <c r="R117" s="140"/>
      <c r="S117" s="74"/>
      <c r="T117" s="140"/>
      <c r="U117" s="74"/>
      <c r="V117" s="140"/>
      <c r="W117" s="74" t="s">
        <v>118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26</v>
      </c>
      <c r="C118" s="140"/>
      <c r="D118" s="115" t="s">
        <v>127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28</v>
      </c>
      <c r="P118" s="140"/>
      <c r="Q118" s="140"/>
      <c r="R118" s="140"/>
      <c r="S118" s="74"/>
      <c r="T118" s="140"/>
      <c r="U118" s="74"/>
      <c r="V118" s="140"/>
      <c r="W118" s="74" t="s">
        <v>118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29</v>
      </c>
      <c r="C119" s="140"/>
      <c r="D119" s="115" t="s">
        <v>130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131</v>
      </c>
      <c r="P119" s="140"/>
      <c r="Q119" s="140"/>
      <c r="R119" s="140"/>
      <c r="S119" s="74"/>
      <c r="T119" s="140"/>
      <c r="U119" s="74"/>
      <c r="V119" s="140"/>
      <c r="W119" s="74" t="s">
        <v>132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29</v>
      </c>
      <c r="C120" s="140"/>
      <c r="D120" s="115" t="s">
        <v>130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133</v>
      </c>
      <c r="P120" s="140"/>
      <c r="Q120" s="140"/>
      <c r="R120" s="140"/>
      <c r="S120" s="74"/>
      <c r="T120" s="140"/>
      <c r="U120" s="74"/>
      <c r="V120" s="140"/>
      <c r="W120" s="74" t="s">
        <v>134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35</v>
      </c>
      <c r="C121" s="140"/>
      <c r="D121" s="115" t="s">
        <v>136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137</v>
      </c>
      <c r="P121" s="140"/>
      <c r="Q121" s="140"/>
      <c r="R121" s="140"/>
      <c r="S121" s="74"/>
      <c r="T121" s="140"/>
      <c r="U121" s="74"/>
      <c r="V121" s="140"/>
      <c r="W121" s="74" t="s">
        <v>138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35</v>
      </c>
      <c r="C122" s="140"/>
      <c r="D122" s="115" t="s">
        <v>136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139</v>
      </c>
      <c r="P122" s="140"/>
      <c r="Q122" s="140"/>
      <c r="R122" s="140"/>
      <c r="S122" s="74"/>
      <c r="T122" s="140"/>
      <c r="U122" s="74"/>
      <c r="V122" s="140"/>
      <c r="W122" s="74" t="s">
        <v>140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41</v>
      </c>
      <c r="D133" s="147" t="n">
        <v>0</v>
      </c>
      <c r="E133" s="145"/>
      <c r="F133" s="145"/>
      <c r="G133" s="148" t="s">
        <v>142</v>
      </c>
      <c r="H133" s="148"/>
      <c r="I133" s="149" t="n">
        <v>0</v>
      </c>
      <c r="L133" s="150" t="s">
        <v>14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44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45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46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