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049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0495   </t>
  </si>
  <si>
    <t xml:space="preserve">No. de orden</t>
  </si>
  <si>
    <t xml:space="preserve">D18-099437     </t>
  </si>
  <si>
    <t xml:space="preserve">28/12/2018 de  9:00AM a 10:4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alzada Porfirio Diaz , Loc 25 26 y 27|Planta Alta Edif. 2</t>
  </si>
  <si>
    <t xml:space="preserve">CP</t>
  </si>
  <si>
    <t xml:space="preserve">02120     </t>
  </si>
  <si>
    <t xml:space="preserve">68050     </t>
  </si>
  <si>
    <t xml:space="preserve">Ciudad    </t>
  </si>
  <si>
    <t xml:space="preserve">AZCAPOTZALCO,DF</t>
  </si>
  <si>
    <t xml:space="preserve">Oaxaca,Oaxac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L90051</t>
  </si>
  <si>
    <t xml:space="preserve">(       ) Incase Hardshell Case for MacBook Air 13" Dots - Rose Quartz</t>
  </si>
  <si>
    <t xml:space="preserve">1.00</t>
  </si>
  <si>
    <t xml:space="preserve">Al 0 L 0 An 0</t>
  </si>
  <si>
    <t xml:space="preserve">2.00</t>
  </si>
  <si>
    <t xml:space="preserve">1634919@522789</t>
  </si>
  <si>
    <t xml:space="preserve">T21-6125</t>
  </si>
  <si>
    <t xml:space="preserve">(       ) Tech21 (Apple Exclusive) Evo Luxe Liberty Francis for iPhone XR - Blue</t>
  </si>
  <si>
    <t xml:space="preserve">4.00</t>
  </si>
  <si>
    <t xml:space="preserve">1755237@563517</t>
  </si>
  <si>
    <t xml:space="preserve">T21-6126</t>
  </si>
  <si>
    <t xml:space="preserve">(       ) Tech21 (Apple Exclusive) Evo Luxe Liberty Elysian for iPhone XR - Yello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2/2018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2/2018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8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8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8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8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62.4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60.58175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