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964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9645   </t>
  </si>
  <si>
    <t xml:space="preserve">No. de orden</t>
  </si>
  <si>
    <t xml:space="preserve">D18-096849     </t>
  </si>
  <si>
    <t xml:space="preserve">14/12/2018 de  9:00AM a  6:4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Canal de Miramontes , 3122|Local 174</t>
  </si>
  <si>
    <t xml:space="preserve">CP</t>
  </si>
  <si>
    <t xml:space="preserve">02120     </t>
  </si>
  <si>
    <t xml:space="preserve">14300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380-CLR</t>
  </si>
  <si>
    <t xml:space="preserve">(       ) Incase (Apple Exclusive) Protective Guard Cover for iPhone X - Clear</t>
  </si>
  <si>
    <t xml:space="preserve">1.00</t>
  </si>
  <si>
    <t xml:space="preserve">Al 0 L 0 An 0</t>
  </si>
  <si>
    <t xml:space="preserve">3.00</t>
  </si>
  <si>
    <t xml:space="preserve">1749509@562261</t>
  </si>
  <si>
    <t xml:space="preserve">PLAY1US1BLK</t>
  </si>
  <si>
    <t xml:space="preserve">(       ) Sonos PLAY:1 Home Wireless Speaker Black</t>
  </si>
  <si>
    <t xml:space="preserve">2.00</t>
  </si>
  <si>
    <t xml:space="preserve">1745377@5603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18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18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3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3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3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3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48.7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7.57235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