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954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9544   </t>
  </si>
  <si>
    <t xml:space="preserve">No. de orden</t>
  </si>
  <si>
    <t xml:space="preserve">D18-096883     </t>
  </si>
  <si>
    <t xml:space="preserve">14/12/2018 de  9:00AM a  3:2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Calzada del Hueso , 519|Local 351</t>
  </si>
  <si>
    <t xml:space="preserve">CP</t>
  </si>
  <si>
    <t xml:space="preserve">02120     </t>
  </si>
  <si>
    <t xml:space="preserve">14300     </t>
  </si>
  <si>
    <t xml:space="preserve">Ciudad    </t>
  </si>
  <si>
    <t xml:space="preserve">AZCAPOTZALCO,DF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       ) Marshall Mode In Ear Headphones Black and White</t>
  </si>
  <si>
    <t xml:space="preserve">1.00</t>
  </si>
  <si>
    <t xml:space="preserve">Al 0 L 0 An 0</t>
  </si>
  <si>
    <t xml:space="preserve">1758847@565630</t>
  </si>
  <si>
    <t xml:space="preserve">04091627</t>
  </si>
  <si>
    <t xml:space="preserve">(       ) Marshall Stanmore Bluetooth Speaker - Black</t>
  </si>
  <si>
    <t xml:space="preserve">2.00</t>
  </si>
  <si>
    <t xml:space="preserve">1752166@562542</t>
  </si>
  <si>
    <t xml:space="preserve">04091802</t>
  </si>
  <si>
    <t xml:space="preserve">(       ) Marshall Acton Bluetooth Speaker 120/230V US adapter - Black</t>
  </si>
  <si>
    <t xml:space="preserve">4.00</t>
  </si>
  <si>
    <t xml:space="preserve">1745003@559067</t>
  </si>
  <si>
    <t xml:space="preserve">04092259</t>
  </si>
  <si>
    <t xml:space="preserve">(       ) Marshall Minor II In Ear Bluetooth - Black</t>
  </si>
  <si>
    <t xml:space="preserve">1752405@563542</t>
  </si>
  <si>
    <t xml:space="preserve">103111-5905</t>
  </si>
  <si>
    <t xml:space="preserve">(       ) Speck (Apple Exclusive) Presidio Show Case for iPhone 6/6s/7/8 Clear/Black</t>
  </si>
  <si>
    <t xml:space="preserve">1760567@565485</t>
  </si>
  <si>
    <t xml:space="preserve">103111-6244</t>
  </si>
  <si>
    <t xml:space="preserve">(       ) Speck (Apple Exclusive) Presidio Show Case for iPhone 6/6s/7/8 Clear/Rose Gold</t>
  </si>
  <si>
    <t xml:space="preserve">1759644@565054</t>
  </si>
  <si>
    <t xml:space="preserve">103123-6603</t>
  </si>
  <si>
    <t xml:space="preserve">(       ) Speck (Apple Exclusive) Presidio Clear + Glitter Case for iPhone 6/6S/7/8 Plus Bella Pink with Gold</t>
  </si>
  <si>
    <t xml:space="preserve">3.00</t>
  </si>
  <si>
    <t xml:space="preserve">103124-5085</t>
  </si>
  <si>
    <t xml:space="preserve">(       ) Speck (Apple Exclusive) Presidio Clear Case for iPhone 6/6S/7/8 Plus Clear</t>
  </si>
  <si>
    <t xml:space="preserve">1755235@563515</t>
  </si>
  <si>
    <t xml:space="preserve">115892-5085</t>
  </si>
  <si>
    <t xml:space="preserve">(       ) Speck (Apple Exclusive) Gemshell for iPhone XR - Clear/Clear</t>
  </si>
  <si>
    <t xml:space="preserve">8.00</t>
  </si>
  <si>
    <t xml:space="preserve">1756715@564451</t>
  </si>
  <si>
    <t xml:space="preserve">203621-01</t>
  </si>
  <si>
    <t xml:space="preserve">(       ) Plantronics Explorer 500 Bluetooth Headset - Black</t>
  </si>
  <si>
    <t xml:space="preserve">1755237@563517</t>
  </si>
  <si>
    <t xml:space="preserve">710202</t>
  </si>
  <si>
    <t xml:space="preserve">(       ) iWires HDMI Plug to HDMI Plug 2m Black</t>
  </si>
  <si>
    <t xml:space="preserve">1748717@562188</t>
  </si>
  <si>
    <t xml:space="preserve">71392-B845</t>
  </si>
  <si>
    <t xml:space="preserve">(       ) Speck Fabshell for iPod Touch 5G - Tabby Tooth Purple/Grape</t>
  </si>
  <si>
    <t xml:space="preserve">1619539@518992</t>
  </si>
  <si>
    <t xml:space="preserve">920-006701</t>
  </si>
  <si>
    <t xml:space="preserve">(       ) Logitech Keys-To-Go Ultra-Portable stand-alone Keyboard Black</t>
  </si>
  <si>
    <t xml:space="preserve">5.00</t>
  </si>
  <si>
    <t xml:space="preserve">1746082@560500</t>
  </si>
  <si>
    <t xml:space="preserve">920-008918</t>
  </si>
  <si>
    <t xml:space="preserve">(       ) Logitech Keys-to-Go Ultraslim Keyboard with add on iPhone stand - Stone</t>
  </si>
  <si>
    <t xml:space="preserve">1753358@563543</t>
  </si>
  <si>
    <t xml:space="preserve">984-000845</t>
  </si>
  <si>
    <t xml:space="preserve">(       ) Logitech UE Wonderboom Bluetooth Speaker - Phantom Black</t>
  </si>
  <si>
    <t xml:space="preserve">1739237@560895</t>
  </si>
  <si>
    <t xml:space="preserve">AAPADHUBA01GY</t>
  </si>
  <si>
    <t xml:space="preserve">(       ) Adam Elements CASA Hub A01 6-in-1 Type C Hub - Ethernet, 3 USB Ports, HDMI, SD Card Reader - Grey</t>
  </si>
  <si>
    <t xml:space="preserve">1760837@565133</t>
  </si>
  <si>
    <t xml:space="preserve">AC-67S-MK-B03</t>
  </si>
  <si>
    <t xml:space="preserve">(       ) Evutec (Apple Exclusive) AERGO Ballistic Nylon Case w/Vent Mount 6/6s/7/8 Blue</t>
  </si>
  <si>
    <t xml:space="preserve">AC-67S-MK-BP1</t>
  </si>
  <si>
    <t xml:space="preserve">(       ) Evutec (Apple Exclusive) AERGO Ballistic Nylon Case w/Vent Mount  for iPhone 6/6S/7/8 Plus Black</t>
  </si>
  <si>
    <t xml:space="preserve">1759644@565055</t>
  </si>
  <si>
    <t xml:space="preserve">AC-67S-MK-BP2</t>
  </si>
  <si>
    <t xml:space="preserve">(       ) Evutec (Apple Exclusive) AERGO Ballistic Nylon Case w/Vent Mount  for iPhone 6/6S/7/8 Plus Red</t>
  </si>
  <si>
    <t xml:space="preserve">AP-90P-MP-B01</t>
  </si>
  <si>
    <t xml:space="preserve">(       ) Evutec (Apple Exclusive) Ballistic Nylon Case w/Vent Mount for iPhone XR - Black</t>
  </si>
  <si>
    <t xml:space="preserve">INMB200261-BLK</t>
  </si>
  <si>
    <t xml:space="preserve">(       ) Incase (Apple Exclusive) Hardshell Case for Macbook TB 15" - Dots/Black Frost</t>
  </si>
  <si>
    <t xml:space="preserve">1750999@563407</t>
  </si>
  <si>
    <t xml:space="preserve">IPH-1765-CBS</t>
  </si>
  <si>
    <t xml:space="preserve">(       ) Incipio (Apple Exclusive) Design Series Classic for iPhone XS Max - Cranberry Sparkler</t>
  </si>
  <si>
    <t xml:space="preserve">K184-1140</t>
  </si>
  <si>
    <t xml:space="preserve">(       ) Kanex GoPlay SideKick Portable Wireless Game Controller for iOS Black</t>
  </si>
  <si>
    <t xml:space="preserve">1755022@564493</t>
  </si>
  <si>
    <t xml:space="preserve">T21-5792</t>
  </si>
  <si>
    <t xml:space="preserve">(       ) Tech21 (Apple Exclusive) Pure Clear Case for iPhone 7/8 Plus - Clear</t>
  </si>
  <si>
    <t xml:space="preserve">T21-5997</t>
  </si>
  <si>
    <t xml:space="preserve">(       ) Tech21 (Apple Exclusive) Evo Check for iPhone X/XS - Midnight Blue</t>
  </si>
  <si>
    <t xml:space="preserve">1642145@52517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18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18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32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32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32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32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48.64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47.66677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0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 t="s">
        <v>87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0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9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9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6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2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3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03</v>
      </c>
      <c r="P114" s="140"/>
      <c r="Q114" s="140"/>
      <c r="R114" s="140"/>
      <c r="S114" s="74"/>
      <c r="T114" s="140"/>
      <c r="U114" s="74"/>
      <c r="V114" s="140"/>
      <c r="W114" s="74" t="s">
        <v>12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0</v>
      </c>
      <c r="P115" s="140"/>
      <c r="Q115" s="140"/>
      <c r="R115" s="140"/>
      <c r="S115" s="74"/>
      <c r="T115" s="140"/>
      <c r="U115" s="74"/>
      <c r="V115" s="140"/>
      <c r="W115" s="74" t="s">
        <v>13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3</v>
      </c>
      <c r="C116" s="140"/>
      <c r="D116" s="115" t="s">
        <v>13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03</v>
      </c>
      <c r="P116" s="140"/>
      <c r="Q116" s="140"/>
      <c r="R116" s="140"/>
      <c r="S116" s="74"/>
      <c r="T116" s="140"/>
      <c r="U116" s="74"/>
      <c r="V116" s="140"/>
      <c r="W116" s="74" t="s">
        <v>10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5</v>
      </c>
      <c r="C117" s="140"/>
      <c r="D117" s="115" t="s">
        <v>13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03</v>
      </c>
      <c r="P117" s="140"/>
      <c r="Q117" s="140"/>
      <c r="R117" s="140"/>
      <c r="S117" s="74"/>
      <c r="T117" s="140"/>
      <c r="U117" s="74"/>
      <c r="V117" s="140"/>
      <c r="W117" s="74" t="s">
        <v>13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8</v>
      </c>
      <c r="C118" s="140"/>
      <c r="D118" s="115" t="s">
        <v>139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0</v>
      </c>
      <c r="P118" s="140"/>
      <c r="Q118" s="140"/>
      <c r="R118" s="140"/>
      <c r="S118" s="74"/>
      <c r="T118" s="140"/>
      <c r="U118" s="74"/>
      <c r="V118" s="140"/>
      <c r="W118" s="74" t="s">
        <v>113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0</v>
      </c>
      <c r="C119" s="140"/>
      <c r="D119" s="115" t="s">
        <v>141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22</v>
      </c>
      <c r="P119" s="140"/>
      <c r="Q119" s="140"/>
      <c r="R119" s="140"/>
      <c r="S119" s="74"/>
      <c r="T119" s="140"/>
      <c r="U119" s="74"/>
      <c r="V119" s="140"/>
      <c r="W119" s="74" t="s">
        <v>9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2</v>
      </c>
      <c r="C120" s="140"/>
      <c r="D120" s="115" t="s">
        <v>143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6</v>
      </c>
      <c r="P120" s="140"/>
      <c r="Q120" s="140"/>
      <c r="R120" s="140"/>
      <c r="S120" s="74"/>
      <c r="T120" s="140"/>
      <c r="U120" s="74"/>
      <c r="V120" s="140"/>
      <c r="W120" s="74" t="s">
        <v>14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5</v>
      </c>
      <c r="C121" s="140"/>
      <c r="D121" s="115" t="s">
        <v>146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03</v>
      </c>
      <c r="P121" s="140"/>
      <c r="Q121" s="140"/>
      <c r="R121" s="140"/>
      <c r="S121" s="74"/>
      <c r="T121" s="140"/>
      <c r="U121" s="74"/>
      <c r="V121" s="140"/>
      <c r="W121" s="74" t="s">
        <v>97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7</v>
      </c>
      <c r="C122" s="140"/>
      <c r="D122" s="115" t="s">
        <v>148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/>
      <c r="S122" s="74"/>
      <c r="T122" s="140"/>
      <c r="U122" s="74"/>
      <c r="V122" s="140"/>
      <c r="W122" s="74" t="s">
        <v>149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0</v>
      </c>
      <c r="C123" s="140"/>
      <c r="D123" s="115" t="s">
        <v>151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03</v>
      </c>
      <c r="P123" s="140"/>
      <c r="Q123" s="140"/>
      <c r="R123" s="140"/>
      <c r="S123" s="74"/>
      <c r="T123" s="140"/>
      <c r="U123" s="74"/>
      <c r="V123" s="140"/>
      <c r="W123" s="74" t="s">
        <v>97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2</v>
      </c>
      <c r="C124" s="140"/>
      <c r="D124" s="115" t="s">
        <v>153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03</v>
      </c>
      <c r="P124" s="140"/>
      <c r="Q124" s="140"/>
      <c r="R124" s="140"/>
      <c r="S124" s="74"/>
      <c r="T124" s="140"/>
      <c r="U124" s="74"/>
      <c r="V124" s="140"/>
      <c r="W124" s="74" t="s">
        <v>15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5</v>
      </c>
      <c r="D133" s="147" t="n">
        <v>0</v>
      </c>
      <c r="E133" s="145"/>
      <c r="F133" s="145"/>
      <c r="G133" s="148" t="s">
        <v>156</v>
      </c>
      <c r="H133" s="148"/>
      <c r="I133" s="149" t="n">
        <v>0</v>
      </c>
      <c r="L133" s="150" t="s">
        <v>15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5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5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6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