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98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986   </t>
  </si>
  <si>
    <t xml:space="preserve">No. de orden</t>
  </si>
  <si>
    <t xml:space="preserve">D18-091016     </t>
  </si>
  <si>
    <t xml:space="preserve">26/11/2018 de  9:00AM a 10:4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921</t>
  </si>
  <si>
    <t xml:space="preserve">(       ) Marshall Woburn WiFi Speaker 120V - Black</t>
  </si>
  <si>
    <t xml:space="preserve">1.00</t>
  </si>
  <si>
    <t xml:space="preserve">Al 0 L 0 An 0</t>
  </si>
  <si>
    <t xml:space="preserve">1752166@562542</t>
  </si>
  <si>
    <t xml:space="preserve">04092186</t>
  </si>
  <si>
    <t xml:space="preserve">(       ) Marshall Major III On Ear Bluetooth - Black</t>
  </si>
  <si>
    <t xml:space="preserve">2.00</t>
  </si>
  <si>
    <t xml:space="preserve">1734110@553073</t>
  </si>
  <si>
    <t xml:space="preserve">1002634</t>
  </si>
  <si>
    <t xml:space="preserve">(       ) Marshall Kilburn II Portable Bluetooth Speaker 120/230v - Black</t>
  </si>
  <si>
    <t xml:space="preserve">3.00</t>
  </si>
  <si>
    <t xml:space="preserve">1734080@553119</t>
  </si>
  <si>
    <t xml:space="preserve">3700546702389</t>
  </si>
  <si>
    <t xml:space="preserve">(       ) Nokia Body + Scale Black</t>
  </si>
  <si>
    <t xml:space="preserve">1745058@559068</t>
  </si>
  <si>
    <t xml:space="preserve">984-001246</t>
  </si>
  <si>
    <t xml:space="preserve">(       ) Logitech (Apple Exclusive) UE Wonderboom Bluetooth Speaker Concrete</t>
  </si>
  <si>
    <t xml:space="preserve">4.00</t>
  </si>
  <si>
    <t xml:space="preserve">1743892@559958</t>
  </si>
  <si>
    <t xml:space="preserve">GB44169</t>
  </si>
  <si>
    <t xml:space="preserve">(       ) Griffin Survivor Curve Glass for Apple Watch (42mm)</t>
  </si>
  <si>
    <t xml:space="preserve">10.00</t>
  </si>
  <si>
    <t xml:space="preserve">1738800@555179</t>
  </si>
  <si>
    <t xml:space="preserve">ONEG1US1BLK</t>
  </si>
  <si>
    <t xml:space="preserve">(       ) Sonos One Wireless Speaker Black</t>
  </si>
  <si>
    <t xml:space="preserve">1742140@558875</t>
  </si>
  <si>
    <t xml:space="preserve">PL5G2US1</t>
  </si>
  <si>
    <t xml:space="preserve">(       ) Sonos PLAY:5 Ultimate Wireless Speaker White</t>
  </si>
  <si>
    <t xml:space="preserve">1745033@559068</t>
  </si>
  <si>
    <t xml:space="preserve">PUMP-AIR-BK</t>
  </si>
  <si>
    <t xml:space="preserve">(       ) BlueAnt Pump Air True Wireless Headphones Black</t>
  </si>
  <si>
    <t xml:space="preserve">1731859@5531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18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3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3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3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3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30.4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7.55894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