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790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7903   </t>
  </si>
  <si>
    <t xml:space="preserve">No. de orden</t>
  </si>
  <si>
    <t xml:space="preserve">D18-090540     </t>
  </si>
  <si>
    <t xml:space="preserve">23/11/2018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Centro Magno Av. Vallarte Lopez de la Vega , 2425|Local A-15</t>
  </si>
  <si>
    <t xml:space="preserve">CP</t>
  </si>
  <si>
    <t xml:space="preserve">02120     </t>
  </si>
  <si>
    <t xml:space="preserve">44140     </t>
  </si>
  <si>
    <t xml:space="preserve">Ciudad    </t>
  </si>
  <si>
    <t xml:space="preserve">AZCAPOTZALCO,DF</t>
  </si>
  <si>
    <t xml:space="preserve">Guadalajara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11855-99</t>
  </si>
  <si>
    <t xml:space="preserve">(       ) Plantronics BackBeat Fit 3100 In Ear True Wireless Sport Bluetooth Airbuds - Black</t>
  </si>
  <si>
    <t xml:space="preserve">1.00</t>
  </si>
  <si>
    <t xml:space="preserve">Al 0 L 0 An 0</t>
  </si>
  <si>
    <t xml:space="preserve">1752166@562547</t>
  </si>
  <si>
    <t xml:space="preserve">GB43537</t>
  </si>
  <si>
    <t xml:space="preserve">(       ) Griffin (Apple Exclusive) Survivor Extreme New iPad 9.7" - Blue/Tint</t>
  </si>
  <si>
    <t xml:space="preserve">4.00</t>
  </si>
  <si>
    <t xml:space="preserve">1741788@556616</t>
  </si>
  <si>
    <t xml:space="preserve">T21-6127</t>
  </si>
  <si>
    <t xml:space="preserve">(       ) Tech21 (Apple Exclusive) Evo Luxe Liberty Azelia for iPhone XR - Red</t>
  </si>
  <si>
    <t xml:space="preserve">3.00</t>
  </si>
  <si>
    <t xml:space="preserve">1748156@560370</t>
  </si>
  <si>
    <t xml:space="preserve">T21-6157</t>
  </si>
  <si>
    <t xml:space="preserve">(       ) Tech21 (Apple Exclusive) Evo Luxe Liberty Francis for iPhone XS Max - Blue</t>
  </si>
  <si>
    <t xml:space="preserve">T21-6158</t>
  </si>
  <si>
    <t xml:space="preserve">(       ) Tech21 (Apple Exclusive) Evo Luxe Liberty Elysian for iPhone XS Max - Yellow</t>
  </si>
  <si>
    <t xml:space="preserve">T21-6159</t>
  </si>
  <si>
    <t xml:space="preserve">(       ) Tech21 (Apple Exclusive) Evo Luxe Liberty Azelia for iPhone XS Max - Red</t>
  </si>
  <si>
    <t xml:space="preserve">1745010@559091</t>
  </si>
  <si>
    <t xml:space="preserve">WB-A13-38-D03</t>
  </si>
  <si>
    <t xml:space="preserve">(       ) Evutec Northill for Apple Watch 38mm - Blue/Saddle</t>
  </si>
  <si>
    <t xml:space="preserve">5.00</t>
  </si>
  <si>
    <t xml:space="preserve">WB-A13-38-D04</t>
  </si>
  <si>
    <t xml:space="preserve">(       ) Evutec Northill for Apple Watch 38mm - Canvas/Black</t>
  </si>
  <si>
    <t xml:space="preserve">WB-A13-38-D15</t>
  </si>
  <si>
    <t xml:space="preserve">(       ) Evutec Northill for Apple Watch 38mm - Opal/Fusion</t>
  </si>
  <si>
    <t xml:space="preserve">1752166@562548</t>
  </si>
  <si>
    <t xml:space="preserve">WB-A13-42-D03</t>
  </si>
  <si>
    <t xml:space="preserve">(       ) Evutec Northill for Apple Watch 42mm - Blue/Saddle</t>
  </si>
  <si>
    <t xml:space="preserve">1752166@562552</t>
  </si>
  <si>
    <t xml:space="preserve">WB-A13-42-D04</t>
  </si>
  <si>
    <t xml:space="preserve">(       ) Evutec Northill for Apple Watch 42mm - Canvas/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18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18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530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530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530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530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26.524847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0</v>
      </c>
      <c r="P104" s="140"/>
      <c r="Q104" s="140"/>
      <c r="R104" s="140"/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0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8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1</v>
      </c>
      <c r="P107" s="140"/>
      <c r="Q107" s="140"/>
      <c r="R107" s="140"/>
      <c r="S107" s="74"/>
      <c r="T107" s="140"/>
      <c r="U107" s="74"/>
      <c r="V107" s="140"/>
      <c r="W107" s="74" t="s">
        <v>8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1</v>
      </c>
      <c r="P108" s="140"/>
      <c r="Q108" s="140"/>
      <c r="R108" s="140"/>
      <c r="S108" s="74"/>
      <c r="T108" s="140"/>
      <c r="U108" s="74"/>
      <c r="V108" s="140"/>
      <c r="W108" s="74" t="s">
        <v>106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1</v>
      </c>
      <c r="P109" s="140"/>
      <c r="Q109" s="140"/>
      <c r="R109" s="140"/>
      <c r="S109" s="74"/>
      <c r="T109" s="140"/>
      <c r="U109" s="74"/>
      <c r="V109" s="140"/>
      <c r="W109" s="74" t="s">
        <v>109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1</v>
      </c>
      <c r="P110" s="140"/>
      <c r="Q110" s="140"/>
      <c r="R110" s="140"/>
      <c r="S110" s="74"/>
      <c r="T110" s="140"/>
      <c r="U110" s="74"/>
      <c r="V110" s="140"/>
      <c r="W110" s="74" t="s">
        <v>109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2</v>
      </c>
      <c r="D133" s="147" t="n">
        <v>0</v>
      </c>
      <c r="E133" s="145"/>
      <c r="F133" s="145"/>
      <c r="G133" s="148" t="s">
        <v>113</v>
      </c>
      <c r="H133" s="148"/>
      <c r="I133" s="149" t="n">
        <v>0</v>
      </c>
      <c r="L133" s="150" t="s">
        <v>11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