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7871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7871   </t>
  </si>
  <si>
    <t xml:space="preserve">No. de orden</t>
  </si>
  <si>
    <t xml:space="preserve">D18-090535     </t>
  </si>
  <si>
    <t xml:space="preserve">23/11/2018 de  9:00AM a 12:59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 de C.V.</t>
  </si>
  <si>
    <t xml:space="preserve">Cliente Tercero</t>
  </si>
  <si>
    <t xml:space="preserve">Dirección</t>
  </si>
  <si>
    <t xml:space="preserve">CULTURA GRIEGA #10 , SAN MARTIN XOCHINAHUAC</t>
  </si>
  <si>
    <t xml:space="preserve">Av Lic Enrique Ramirez Miguel No. 1000 , Loc 102|</t>
  </si>
  <si>
    <t xml:space="preserve">CP</t>
  </si>
  <si>
    <t xml:space="preserve">02120     </t>
  </si>
  <si>
    <t xml:space="preserve">58270     </t>
  </si>
  <si>
    <t xml:space="preserve">Ciudad    </t>
  </si>
  <si>
    <t xml:space="preserve">AZCAPOTZALCO,DF</t>
  </si>
  <si>
    <t xml:space="preserve">Morelia,Michoaca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mión 3.5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211855-99</t>
  </si>
  <si>
    <t xml:space="preserve">(       ) Plantronics BackBeat Fit 3100 In Ear True Wireless Sport Bluetooth Airbuds - Black</t>
  </si>
  <si>
    <t xml:space="preserve">1.00</t>
  </si>
  <si>
    <t xml:space="preserve">Al 0 L 0 An 0</t>
  </si>
  <si>
    <t xml:space="preserve">2.00</t>
  </si>
  <si>
    <t xml:space="preserve">1752166@562547</t>
  </si>
  <si>
    <t xml:space="preserve">GB43537</t>
  </si>
  <si>
    <t xml:space="preserve">(       ) Griffin (Apple Exclusive) Survivor Extreme New iPad 9.7" - Blue/Tint</t>
  </si>
  <si>
    <t xml:space="preserve">4.00</t>
  </si>
  <si>
    <t xml:space="preserve">1741788@556616</t>
  </si>
  <si>
    <t xml:space="preserve">T21-6127</t>
  </si>
  <si>
    <t xml:space="preserve">(       ) Tech21 (Apple Exclusive) Evo Luxe Liberty Azelia for iPhone XR - Red</t>
  </si>
  <si>
    <t xml:space="preserve">1748156@560370</t>
  </si>
  <si>
    <t xml:space="preserve">T21-6157</t>
  </si>
  <si>
    <t xml:space="preserve">(       ) Tech21 (Apple Exclusive) Evo Luxe Liberty Francis for iPhone XS Max - Blue</t>
  </si>
  <si>
    <t xml:space="preserve">T21-6158</t>
  </si>
  <si>
    <t xml:space="preserve">(       ) Tech21 (Apple Exclusive) Evo Luxe Liberty Elysian for iPhone XS Max - Yellow</t>
  </si>
  <si>
    <t xml:space="preserve">T21-6159</t>
  </si>
  <si>
    <t xml:space="preserve">(       ) Tech21 (Apple Exclusive) Evo Luxe Liberty Azelia for iPhone XS Max - Red</t>
  </si>
  <si>
    <t xml:space="preserve">1745010@559091</t>
  </si>
  <si>
    <t xml:space="preserve">WB-A13-38-D03</t>
  </si>
  <si>
    <t xml:space="preserve">(       ) Evutec Northill for Apple Watch 38mm - Blue/Saddle</t>
  </si>
  <si>
    <t xml:space="preserve">7.00</t>
  </si>
  <si>
    <t xml:space="preserve">WB-A13-38-D04</t>
  </si>
  <si>
    <t xml:space="preserve">(       ) Evutec Northill for Apple Watch 38mm - Canvas/Black</t>
  </si>
  <si>
    <t xml:space="preserve">WB-A13-38-D15</t>
  </si>
  <si>
    <t xml:space="preserve">(       ) Evutec Northill for Apple Watch 38mm - Opal/Fusion</t>
  </si>
  <si>
    <t xml:space="preserve">1752166@562548</t>
  </si>
  <si>
    <t xml:space="preserve">WB-A13-42-D03</t>
  </si>
  <si>
    <t xml:space="preserve">(       ) Evutec Northill for Apple Watch 42mm - Blue/Saddle</t>
  </si>
  <si>
    <t xml:space="preserve">1752166@562552</t>
  </si>
  <si>
    <t xml:space="preserve">WB-A13-42-D04</t>
  </si>
  <si>
    <t xml:space="preserve">(       ) Evutec Northill for Apple Watch 42mm - Canvas/Blac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18 12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18 1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530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530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 t="s">
        <v>43</v>
      </c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530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530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27.5409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26.4948482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7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7</v>
      </c>
      <c r="P103" s="140"/>
      <c r="Q103" s="140"/>
      <c r="R103" s="140"/>
      <c r="S103" s="74"/>
      <c r="T103" s="140"/>
      <c r="U103" s="74"/>
      <c r="V103" s="140"/>
      <c r="W103" s="74" t="s">
        <v>91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7</v>
      </c>
      <c r="P104" s="140"/>
      <c r="Q104" s="140"/>
      <c r="R104" s="140"/>
      <c r="S104" s="74"/>
      <c r="T104" s="140"/>
      <c r="U104" s="74"/>
      <c r="V104" s="140"/>
      <c r="W104" s="74" t="s">
        <v>91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7</v>
      </c>
      <c r="P105" s="140"/>
      <c r="Q105" s="140"/>
      <c r="R105" s="140"/>
      <c r="S105" s="74"/>
      <c r="T105" s="140"/>
      <c r="U105" s="74"/>
      <c r="V105" s="140"/>
      <c r="W105" s="74" t="s">
        <v>9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1</v>
      </c>
      <c r="P106" s="140"/>
      <c r="Q106" s="140"/>
      <c r="R106" s="140"/>
      <c r="S106" s="74"/>
      <c r="T106" s="140"/>
      <c r="U106" s="74"/>
      <c r="V106" s="140"/>
      <c r="W106" s="74" t="s">
        <v>8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2</v>
      </c>
      <c r="C107" s="140"/>
      <c r="D107" s="115" t="s">
        <v>103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1</v>
      </c>
      <c r="P107" s="140"/>
      <c r="Q107" s="140"/>
      <c r="R107" s="140"/>
      <c r="S107" s="74"/>
      <c r="T107" s="140"/>
      <c r="U107" s="74"/>
      <c r="V107" s="140"/>
      <c r="W107" s="74" t="s">
        <v>84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4</v>
      </c>
      <c r="C108" s="140"/>
      <c r="D108" s="115" t="s">
        <v>105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1</v>
      </c>
      <c r="P108" s="140"/>
      <c r="Q108" s="140"/>
      <c r="R108" s="140"/>
      <c r="S108" s="74"/>
      <c r="T108" s="140"/>
      <c r="U108" s="74"/>
      <c r="V108" s="140"/>
      <c r="W108" s="74" t="s">
        <v>106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7</v>
      </c>
      <c r="C109" s="140"/>
      <c r="D109" s="115" t="s">
        <v>108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01</v>
      </c>
      <c r="P109" s="140"/>
      <c r="Q109" s="140"/>
      <c r="R109" s="140"/>
      <c r="S109" s="74"/>
      <c r="T109" s="140"/>
      <c r="U109" s="74"/>
      <c r="V109" s="140"/>
      <c r="W109" s="74" t="s">
        <v>109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0</v>
      </c>
      <c r="C110" s="140"/>
      <c r="D110" s="115" t="s">
        <v>111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01</v>
      </c>
      <c r="P110" s="140"/>
      <c r="Q110" s="140"/>
      <c r="R110" s="140"/>
      <c r="S110" s="74"/>
      <c r="T110" s="140"/>
      <c r="U110" s="74"/>
      <c r="V110" s="140"/>
      <c r="W110" s="74" t="s">
        <v>109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2</v>
      </c>
      <c r="D133" s="147" t="n">
        <v>0</v>
      </c>
      <c r="E133" s="145"/>
      <c r="F133" s="145"/>
      <c r="G133" s="148" t="s">
        <v>113</v>
      </c>
      <c r="H133" s="148"/>
      <c r="I133" s="149" t="n">
        <v>0</v>
      </c>
      <c r="L133" s="150" t="s">
        <v>11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15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16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17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