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778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7780   </t>
  </si>
  <si>
    <t xml:space="preserve">No. de orden</t>
  </si>
  <si>
    <t xml:space="preserve">D18-090646     </t>
  </si>
  <si>
    <t xml:space="preserve">23/11/2018 de  9:00AM a  9:27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Av Lic Enrique Ramirez Miguel No. 1000 , Loc 102|</t>
  </si>
  <si>
    <t xml:space="preserve">CP</t>
  </si>
  <si>
    <t xml:space="preserve">02120     </t>
  </si>
  <si>
    <t xml:space="preserve">58270     </t>
  </si>
  <si>
    <t xml:space="preserve">Ciudad    </t>
  </si>
  <si>
    <t xml:space="preserve">AZCAPOTZALCO,DF</t>
  </si>
  <si>
    <t xml:space="preserve">Morelia,Michoac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EG1US1</t>
  </si>
  <si>
    <t xml:space="preserve">(       ) Sonos One Wireless Speaker White</t>
  </si>
  <si>
    <t xml:space="preserve">1.00</t>
  </si>
  <si>
    <t xml:space="preserve">Al 0 L 0 An 0</t>
  </si>
  <si>
    <t xml:space="preserve">1742140@558875</t>
  </si>
  <si>
    <t xml:space="preserve">PL5G2US1BLK</t>
  </si>
  <si>
    <t xml:space="preserve">(       ) Sonos PLAY:5 Ultimate Wireless Speaker Black</t>
  </si>
  <si>
    <t xml:space="preserve">1745033@55906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18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18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528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528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528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528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7.39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26.64198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