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74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741   </t>
  </si>
  <si>
    <t xml:space="preserve">No. de orden</t>
  </si>
  <si>
    <t xml:space="preserve">D18-090587     </t>
  </si>
  <si>
    <t xml:space="preserve">23/11/2018 de  9:00AM a 10:34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696</t>
  </si>
  <si>
    <t xml:space="preserve">(       ) Logitech UE Roll 2.0 Bluetooth Speaker Black</t>
  </si>
  <si>
    <t xml:space="preserve">1.00</t>
  </si>
  <si>
    <t xml:space="preserve">Al 0 L 0 An 0</t>
  </si>
  <si>
    <t xml:space="preserve">2.00</t>
  </si>
  <si>
    <t xml:space="preserve">1628339@522116</t>
  </si>
  <si>
    <t xml:space="preserve">GB43205</t>
  </si>
  <si>
    <t xml:space="preserve">(       ) Griffin (Apple Exclusive) Survivor Strong Case for iPhone 6/6s/7/8 - Smoke Tint</t>
  </si>
  <si>
    <t xml:space="preserve">1749509@562261</t>
  </si>
  <si>
    <t xml:space="preserve">GB43210</t>
  </si>
  <si>
    <t xml:space="preserve">(       ) Griffin (Apple Exclusive) Survivor Strong Case for iPhone 6/6s/7/8 Rose Gold Tint</t>
  </si>
  <si>
    <t xml:space="preserve">1741746@556654</t>
  </si>
  <si>
    <t xml:space="preserve">GB43823</t>
  </si>
  <si>
    <t xml:space="preserve">(       ) Survivor Core (Apple Exclusive) for iPhone 6/6S/7/8 Plus - Black/Tint</t>
  </si>
  <si>
    <t xml:space="preserve">INPH190376-RGD</t>
  </si>
  <si>
    <t xml:space="preserve">(       ) Incase (Apple Exclusive) Frame Case for iPhone X - Rose Gold</t>
  </si>
  <si>
    <t xml:space="preserve">1545818@483226</t>
  </si>
  <si>
    <t xml:space="preserve">INPH190380-PBL</t>
  </si>
  <si>
    <t xml:space="preserve">(       ) Incase (Apple Exclusive) Protective Guard Cover for iPhone X - Powder Blue</t>
  </si>
  <si>
    <t xml:space="preserve">IPH-1465-SVT</t>
  </si>
  <si>
    <t xml:space="preserve">(       ) Incipio DualPro for iPhone 6/6s/7/8 - Smoke/Volt</t>
  </si>
  <si>
    <t xml:space="preserve">1554819@487939</t>
  </si>
  <si>
    <t xml:space="preserve">IPH-1506-CLR</t>
  </si>
  <si>
    <t xml:space="preserve">(       ) Incipio NGP Pure Case Case for iPhone 6/6S/7/8 Plus - Clear</t>
  </si>
  <si>
    <t xml:space="preserve">1707419@545270</t>
  </si>
  <si>
    <t xml:space="preserve">IPH-1555-BFL</t>
  </si>
  <si>
    <t xml:space="preserve">(       ) Incipio (Apple Exclusive) Design Series Classic for iPhone 6/6s/7/8 Plus - Beaded Floral</t>
  </si>
  <si>
    <t xml:space="preserve">1745058@559068</t>
  </si>
  <si>
    <t xml:space="preserve">IPH-1635-CLR</t>
  </si>
  <si>
    <t xml:space="preserve">(       ) Incipio (Apple Exclusive) DualPro Pure for iPhone X - Clear</t>
  </si>
  <si>
    <t xml:space="preserve">1734110@553076</t>
  </si>
  <si>
    <t xml:space="preserve">IPH-1635-SMK</t>
  </si>
  <si>
    <t xml:space="preserve">(       ) Incipio (Apple Exclusive) DualPro Pure for iPhone X - Smoke</t>
  </si>
  <si>
    <t xml:space="preserve">1601673@511283</t>
  </si>
  <si>
    <t xml:space="preserve">IPH-1642-COR</t>
  </si>
  <si>
    <t xml:space="preserve">(       ) Incipio (Apple Exclusive) NGP Sport for iPhone X - Coral</t>
  </si>
  <si>
    <t xml:space="preserve">1560325@494188</t>
  </si>
  <si>
    <t xml:space="preserve">IPH-1654-CLR</t>
  </si>
  <si>
    <t xml:space="preserve">(       ) Incipio (Apple Exclusive) DualPro Pure for iPhone 6/6s/7/8 - Clear</t>
  </si>
  <si>
    <t xml:space="preserve">1748157@560368</t>
  </si>
  <si>
    <t xml:space="preserve">IPH-1660-CLR</t>
  </si>
  <si>
    <t xml:space="preserve">(       ) Incipio (Apple Exclusive) DualPro Pure for iPhone 6/6s/7/8 Plus - Clear</t>
  </si>
  <si>
    <t xml:space="preserve">T21-5329</t>
  </si>
  <si>
    <t xml:space="preserve">(       ) Tech21 Evo Check for iPhone 7/8 - Smokey/Black</t>
  </si>
  <si>
    <t xml:space="preserve">1647840@526662</t>
  </si>
  <si>
    <t xml:space="preserve">T21-5330</t>
  </si>
  <si>
    <t xml:space="preserve">(       ) Tech21 Evo Check for iPhone 7/8 - Clear/White</t>
  </si>
  <si>
    <t xml:space="preserve">1676058@534920</t>
  </si>
  <si>
    <t xml:space="preserve">T21-5331</t>
  </si>
  <si>
    <t xml:space="preserve">(       ) Tech21 Evo Check for iPhone 7/8 - Rose Tint/White</t>
  </si>
  <si>
    <t xml:space="preserve">T21-5347</t>
  </si>
  <si>
    <t xml:space="preserve">(       ) Tech21 Evo Check for iPhone 7/8 Plus - Smokey/Black</t>
  </si>
  <si>
    <t xml:space="preserve">T21-5348</t>
  </si>
  <si>
    <t xml:space="preserve">(       ) Tech21 Evo Check for iPhone 7/8 Plus - Clear/White</t>
  </si>
  <si>
    <t xml:space="preserve">1676119@5349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18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9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9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9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9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4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5733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0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 t="s">
        <v>12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2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 t="s">
        <v>13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2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