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6726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6726   </t>
  </si>
  <si>
    <t xml:space="preserve">No. de orden</t>
  </si>
  <si>
    <t xml:space="preserve">D18-090593     </t>
  </si>
  <si>
    <t xml:space="preserve">23/11/2018 de  9:00AM a 10:15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Av. Lic Enrique Ramirez Miguel , S/N|Local C-2</t>
  </si>
  <si>
    <t xml:space="preserve">CP</t>
  </si>
  <si>
    <t xml:space="preserve">02120     </t>
  </si>
  <si>
    <t xml:space="preserve">58270     </t>
  </si>
  <si>
    <t xml:space="preserve">Ciudad    </t>
  </si>
  <si>
    <t xml:space="preserve">AZCAPOTZALCO,DF</t>
  </si>
  <si>
    <t xml:space="preserve">Morelia,Michoac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B42313-2</t>
  </si>
  <si>
    <t xml:space="preserve">(       ) Griffin Survivor Clear Case for iPhone 6/6s/7/8 Rose Gold</t>
  </si>
  <si>
    <t xml:space="preserve">1.00</t>
  </si>
  <si>
    <t xml:space="preserve">Al 0 L 0 An 0</t>
  </si>
  <si>
    <t xml:space="preserve">2.00</t>
  </si>
  <si>
    <t xml:space="preserve">1745003@559067</t>
  </si>
  <si>
    <t xml:space="preserve">GB43210</t>
  </si>
  <si>
    <t xml:space="preserve">(       ) Griffin (Apple Exclusive) Survivor Strong Case for iPhone 6/6s/7/8 Rose Gold Tint</t>
  </si>
  <si>
    <t xml:space="preserve">1741746@556654</t>
  </si>
  <si>
    <t xml:space="preserve">GB43823</t>
  </si>
  <si>
    <t xml:space="preserve">(       ) Survivor Core (Apple Exclusive) for iPhone 6/6S/7/8 Plus - Black/Tint</t>
  </si>
  <si>
    <t xml:space="preserve">INPH190376-RGD</t>
  </si>
  <si>
    <t xml:space="preserve">(       ) Incase (Apple Exclusive) Frame Case for iPhone X - Rose Gold</t>
  </si>
  <si>
    <t xml:space="preserve">1545818@483226</t>
  </si>
  <si>
    <t xml:space="preserve">INPH190380-PBL</t>
  </si>
  <si>
    <t xml:space="preserve">(       ) Incase (Apple Exclusive) Protective Guard Cover for iPhone X - Powder Blue</t>
  </si>
  <si>
    <t xml:space="preserve">IPH-1465-SVT</t>
  </si>
  <si>
    <t xml:space="preserve">(       ) Incipio DualPro for iPhone 6/6s/7/8 - Smoke/Volt</t>
  </si>
  <si>
    <t xml:space="preserve">1554819@487939</t>
  </si>
  <si>
    <t xml:space="preserve">IPH-1491-BLK</t>
  </si>
  <si>
    <t xml:space="preserve">(       ) Incipio DualPro Case for 6/6S/7/8 Plus - Black</t>
  </si>
  <si>
    <t xml:space="preserve">6.00</t>
  </si>
  <si>
    <t xml:space="preserve">IPH-1491-RGD</t>
  </si>
  <si>
    <t xml:space="preserve">(       ) Incipio DualPro Case for iPhone 6/6s/7/8 Plus - Iridescent Rose Gold</t>
  </si>
  <si>
    <t xml:space="preserve">1609438@514919</t>
  </si>
  <si>
    <t xml:space="preserve">IPH-1555-BFL</t>
  </si>
  <si>
    <t xml:space="preserve">(       ) Incipio (Apple Exclusive) Design Series Classic for iPhone 6/6s/7/8 Plus - Beaded Floral</t>
  </si>
  <si>
    <t xml:space="preserve">1745058@559068</t>
  </si>
  <si>
    <t xml:space="preserve">IPH-1635-SMK</t>
  </si>
  <si>
    <t xml:space="preserve">(       ) Incipio (Apple Exclusive) DualPro Pure for iPhone X - Smoke</t>
  </si>
  <si>
    <t xml:space="preserve">1601673@511283</t>
  </si>
  <si>
    <t xml:space="preserve">IPH-1642-COR</t>
  </si>
  <si>
    <t xml:space="preserve">(       ) Incipio (Apple Exclusive) NGP Sport for iPhone X - Coral</t>
  </si>
  <si>
    <t xml:space="preserve">1560325@494188</t>
  </si>
  <si>
    <t xml:space="preserve">IPH-1654-CLR</t>
  </si>
  <si>
    <t xml:space="preserve">(       ) Incipio (Apple Exclusive) DualPro Pure for iPhone 6/6s/7/8 - Clear</t>
  </si>
  <si>
    <t xml:space="preserve">1748157@560368</t>
  </si>
  <si>
    <t xml:space="preserve">IPH-1660-CLR</t>
  </si>
  <si>
    <t xml:space="preserve">(       ) Incipio (Apple Exclusive) DualPro Pure for iPhone 6/6s/7/8 Plus - Clear</t>
  </si>
  <si>
    <t xml:space="preserve">T21-5329</t>
  </si>
  <si>
    <t xml:space="preserve">(       ) Tech21 Evo Check for iPhone 7/8 - Smokey/Black</t>
  </si>
  <si>
    <t xml:space="preserve">1647840@526662</t>
  </si>
  <si>
    <t xml:space="preserve">T21-5330</t>
  </si>
  <si>
    <t xml:space="preserve">(       ) Tech21 Evo Check for iPhone 7/8 - Clear/White</t>
  </si>
  <si>
    <t xml:space="preserve">1676058@534920</t>
  </si>
  <si>
    <t xml:space="preserve">T21-5331</t>
  </si>
  <si>
    <t xml:space="preserve">(       ) Tech21 Evo Check for iPhone 7/8 - Rose Tint/White</t>
  </si>
  <si>
    <t xml:space="preserve">T21-5347</t>
  </si>
  <si>
    <t xml:space="preserve">(       ) Tech21 Evo Check for iPhone 7/8 Plus - Smokey/Black</t>
  </si>
  <si>
    <t xml:space="preserve">1732525@552221</t>
  </si>
  <si>
    <t xml:space="preserve">T21-5348</t>
  </si>
  <si>
    <t xml:space="preserve">(       ) Tech21 Evo Check for iPhone 7/8 Plus - Clear/White</t>
  </si>
  <si>
    <t xml:space="preserve">1676119@5349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18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18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493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493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493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493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27.427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26.5746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 t="s">
        <v>99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0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3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4</v>
      </c>
      <c r="C108" s="140"/>
      <c r="D108" s="115" t="s">
        <v>105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6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7</v>
      </c>
      <c r="C109" s="140"/>
      <c r="D109" s="115" t="s">
        <v>108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09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0</v>
      </c>
      <c r="C110" s="140"/>
      <c r="D110" s="115" t="s">
        <v>111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2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3</v>
      </c>
      <c r="C111" s="140"/>
      <c r="D111" s="115" t="s">
        <v>114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115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6</v>
      </c>
      <c r="C112" s="140"/>
      <c r="D112" s="115" t="s">
        <v>117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3</v>
      </c>
      <c r="P112" s="140"/>
      <c r="Q112" s="140"/>
      <c r="R112" s="140"/>
      <c r="S112" s="74"/>
      <c r="T112" s="140"/>
      <c r="U112" s="74"/>
      <c r="V112" s="140"/>
      <c r="W112" s="74" t="s">
        <v>106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8</v>
      </c>
      <c r="C113" s="140"/>
      <c r="D113" s="115" t="s">
        <v>119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120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1</v>
      </c>
      <c r="C114" s="140"/>
      <c r="D114" s="115" t="s">
        <v>122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123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4</v>
      </c>
      <c r="C115" s="140"/>
      <c r="D115" s="115" t="s">
        <v>125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120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6</v>
      </c>
      <c r="C116" s="140"/>
      <c r="D116" s="115" t="s">
        <v>127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/>
      <c r="S116" s="74"/>
      <c r="T116" s="140"/>
      <c r="U116" s="74"/>
      <c r="V116" s="140"/>
      <c r="W116" s="74" t="s">
        <v>120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6</v>
      </c>
      <c r="C117" s="140"/>
      <c r="D117" s="115" t="s">
        <v>127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/>
      <c r="S117" s="74"/>
      <c r="T117" s="140"/>
      <c r="U117" s="74"/>
      <c r="V117" s="140"/>
      <c r="W117" s="74" t="s">
        <v>12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9</v>
      </c>
      <c r="C118" s="140"/>
      <c r="D118" s="115" t="s">
        <v>13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3</v>
      </c>
      <c r="P118" s="140"/>
      <c r="Q118" s="140"/>
      <c r="R118" s="140"/>
      <c r="S118" s="74"/>
      <c r="T118" s="140"/>
      <c r="U118" s="74"/>
      <c r="V118" s="140"/>
      <c r="W118" s="74" t="s">
        <v>131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2</v>
      </c>
      <c r="D133" s="147" t="n">
        <v>0</v>
      </c>
      <c r="E133" s="145"/>
      <c r="F133" s="145"/>
      <c r="G133" s="148" t="s">
        <v>133</v>
      </c>
      <c r="H133" s="148"/>
      <c r="I133" s="149" t="n">
        <v>0</v>
      </c>
      <c r="L133" s="150" t="s">
        <v>13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3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3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3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