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6722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6722   </t>
  </si>
  <si>
    <t xml:space="preserve">No. de orden</t>
  </si>
  <si>
    <t xml:space="preserve">D18-090588     </t>
  </si>
  <si>
    <t xml:space="preserve">23/11/2018 de  9:00AM a 10:14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Galerias Guadalajara Av. Rafael Sanzio , 150|Local K-9, K-10 y K-12</t>
  </si>
  <si>
    <t xml:space="preserve">CP</t>
  </si>
  <si>
    <t xml:space="preserve">02120     </t>
  </si>
  <si>
    <t xml:space="preserve">45020     </t>
  </si>
  <si>
    <t xml:space="preserve">Ciudad    </t>
  </si>
  <si>
    <t xml:space="preserve">AZCAPOTZALCO,DF</t>
  </si>
  <si>
    <t xml:space="preserve">Zapopan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B42313-2</t>
  </si>
  <si>
    <t xml:space="preserve">(       ) Griffin Survivor Clear Case for iPhone 6/6s/7/8 Rose Gold</t>
  </si>
  <si>
    <t xml:space="preserve">1.00</t>
  </si>
  <si>
    <t xml:space="preserve">Al 0 L 0 An 0</t>
  </si>
  <si>
    <t xml:space="preserve">2.00</t>
  </si>
  <si>
    <t xml:space="preserve">1745003@559067</t>
  </si>
  <si>
    <t xml:space="preserve">GB43205</t>
  </si>
  <si>
    <t xml:space="preserve">(       ) Griffin (Apple Exclusive) Survivor Strong Case for iPhone 6/6s/7/8 - Smoke Tint</t>
  </si>
  <si>
    <t xml:space="preserve">1749509@562261</t>
  </si>
  <si>
    <t xml:space="preserve">GB43210</t>
  </si>
  <si>
    <t xml:space="preserve">(       ) Griffin (Apple Exclusive) Survivor Strong Case for iPhone 6/6s/7/8 Rose Gold Tint</t>
  </si>
  <si>
    <t xml:space="preserve">1741746@556654</t>
  </si>
  <si>
    <t xml:space="preserve">GB43823</t>
  </si>
  <si>
    <t xml:space="preserve">(       ) Survivor Core (Apple Exclusive) for iPhone 6/6S/7/8 Plus - Black/Tint</t>
  </si>
  <si>
    <t xml:space="preserve">INPH190380-PBL</t>
  </si>
  <si>
    <t xml:space="preserve">(       ) Incase (Apple Exclusive) Protective Guard Cover for iPhone X - Powder Blue</t>
  </si>
  <si>
    <t xml:space="preserve">1545818@483226</t>
  </si>
  <si>
    <t xml:space="preserve">IPH-1465-NTB</t>
  </si>
  <si>
    <t xml:space="preserve">(       ) Incipio DualPro Case for iPhone 6/6s/7/8 Iridescent Nautical Blue/Blue</t>
  </si>
  <si>
    <t xml:space="preserve">1368613@391484</t>
  </si>
  <si>
    <t xml:space="preserve">IPH-1465-SVT</t>
  </si>
  <si>
    <t xml:space="preserve">(       ) Incipio DualPro for iPhone 6/6s/7/8 - Smoke/Volt</t>
  </si>
  <si>
    <t xml:space="preserve">1554819@487939</t>
  </si>
  <si>
    <t xml:space="preserve">IPH-1491-BLK</t>
  </si>
  <si>
    <t xml:space="preserve">(       ) Incipio DualPro Case for 6/6S/7/8 Plus - Black</t>
  </si>
  <si>
    <t xml:space="preserve">3.00</t>
  </si>
  <si>
    <t xml:space="preserve">IPH-1491-RGD</t>
  </si>
  <si>
    <t xml:space="preserve">(       ) Incipio DualPro Case for iPhone 6/6s/7/8 Plus - Iridescent Rose Gold</t>
  </si>
  <si>
    <t xml:space="preserve">1609438@514919</t>
  </si>
  <si>
    <t xml:space="preserve">IPH-1555-BFL</t>
  </si>
  <si>
    <t xml:space="preserve">(       ) Incipio (Apple Exclusive) Design Series Classic for iPhone 6/6s/7/8 Plus - Beaded Floral</t>
  </si>
  <si>
    <t xml:space="preserve">1745058@559068</t>
  </si>
  <si>
    <t xml:space="preserve">IPH-1635-SMK</t>
  </si>
  <si>
    <t xml:space="preserve">(       ) Incipio (Apple Exclusive) DualPro Pure for iPhone X - Smoke</t>
  </si>
  <si>
    <t xml:space="preserve">1601673@511283</t>
  </si>
  <si>
    <t xml:space="preserve">IPH-1642-COR</t>
  </si>
  <si>
    <t xml:space="preserve">(       ) Incipio (Apple Exclusive) NGP Sport for iPhone X - Coral</t>
  </si>
  <si>
    <t xml:space="preserve">1560325@494188</t>
  </si>
  <si>
    <t xml:space="preserve">IPH-1654-CLR</t>
  </si>
  <si>
    <t xml:space="preserve">(       ) Incipio (Apple Exclusive) DualPro Pure for iPhone 6/6s/7/8 - Clear</t>
  </si>
  <si>
    <t xml:space="preserve">1748157@560368</t>
  </si>
  <si>
    <t xml:space="preserve">IPH-1660-CLR</t>
  </si>
  <si>
    <t xml:space="preserve">(       ) Incipio (Apple Exclusive) DualPro Pure for iPhone 6/6s/7/8 Plus - Clear</t>
  </si>
  <si>
    <t xml:space="preserve">T21-5329</t>
  </si>
  <si>
    <t xml:space="preserve">(       ) Tech21 Evo Check for iPhone 7/8 - Smokey/Black</t>
  </si>
  <si>
    <t xml:space="preserve">1647840@526662</t>
  </si>
  <si>
    <t xml:space="preserve">T21-5330</t>
  </si>
  <si>
    <t xml:space="preserve">(       ) Tech21 Evo Check for iPhone 7/8 - Clear/White</t>
  </si>
  <si>
    <t xml:space="preserve">1662830@531370</t>
  </si>
  <si>
    <t xml:space="preserve">T21-5331</t>
  </si>
  <si>
    <t xml:space="preserve">(       ) Tech21 Evo Check for iPhone 7/8 - Rose Tint/White</t>
  </si>
  <si>
    <t xml:space="preserve">T21-5347</t>
  </si>
  <si>
    <t xml:space="preserve">(       ) Tech21 Evo Check for iPhone 7/8 Plus - Smokey/Black</t>
  </si>
  <si>
    <t xml:space="preserve">T21-5348</t>
  </si>
  <si>
    <t xml:space="preserve">(       ) Tech21 Evo Check for iPhone 7/8 Plus - Clear/White</t>
  </si>
  <si>
    <t xml:space="preserve">1676119@5349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18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18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493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493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493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493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27.426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26.5735439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4</v>
      </c>
      <c r="P107" s="140"/>
      <c r="Q107" s="140"/>
      <c r="R107" s="140"/>
      <c r="S107" s="74"/>
      <c r="T107" s="140"/>
      <c r="U107" s="74"/>
      <c r="V107" s="140"/>
      <c r="W107" s="74" t="s">
        <v>8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5</v>
      </c>
      <c r="C108" s="140"/>
      <c r="D108" s="115" t="s">
        <v>106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0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110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1</v>
      </c>
      <c r="C110" s="140"/>
      <c r="D110" s="115" t="s">
        <v>112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13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4</v>
      </c>
      <c r="C111" s="140"/>
      <c r="D111" s="115" t="s">
        <v>115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/>
      <c r="S111" s="74"/>
      <c r="T111" s="140"/>
      <c r="U111" s="74"/>
      <c r="V111" s="140"/>
      <c r="W111" s="74" t="s">
        <v>116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7</v>
      </c>
      <c r="C112" s="140"/>
      <c r="D112" s="115" t="s">
        <v>118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3</v>
      </c>
      <c r="P112" s="140"/>
      <c r="Q112" s="140"/>
      <c r="R112" s="140"/>
      <c r="S112" s="74"/>
      <c r="T112" s="140"/>
      <c r="U112" s="74"/>
      <c r="V112" s="140"/>
      <c r="W112" s="74" t="s">
        <v>119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0</v>
      </c>
      <c r="C113" s="140"/>
      <c r="D113" s="115" t="s">
        <v>121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/>
      <c r="S113" s="74"/>
      <c r="T113" s="140"/>
      <c r="U113" s="74"/>
      <c r="V113" s="140"/>
      <c r="W113" s="74" t="s">
        <v>110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2</v>
      </c>
      <c r="C114" s="140"/>
      <c r="D114" s="115" t="s">
        <v>123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124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5</v>
      </c>
      <c r="C115" s="140"/>
      <c r="D115" s="115" t="s">
        <v>126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/>
      <c r="S115" s="74"/>
      <c r="T115" s="140"/>
      <c r="U115" s="74"/>
      <c r="V115" s="140"/>
      <c r="W115" s="74" t="s">
        <v>127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8</v>
      </c>
      <c r="C116" s="140"/>
      <c r="D116" s="115" t="s">
        <v>129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124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0</v>
      </c>
      <c r="C117" s="140"/>
      <c r="D117" s="115" t="s">
        <v>131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124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2</v>
      </c>
      <c r="C118" s="140"/>
      <c r="D118" s="115" t="s">
        <v>133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3</v>
      </c>
      <c r="P118" s="140"/>
      <c r="Q118" s="140"/>
      <c r="R118" s="140"/>
      <c r="S118" s="74"/>
      <c r="T118" s="140"/>
      <c r="U118" s="74"/>
      <c r="V118" s="140"/>
      <c r="W118" s="74" t="s">
        <v>134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5</v>
      </c>
      <c r="D133" s="147" t="n">
        <v>0</v>
      </c>
      <c r="E133" s="145"/>
      <c r="F133" s="145"/>
      <c r="G133" s="148" t="s">
        <v>136</v>
      </c>
      <c r="H133" s="148"/>
      <c r="I133" s="149" t="n">
        <v>0</v>
      </c>
      <c r="L133" s="150" t="s">
        <v>13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3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3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4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