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13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134   </t>
  </si>
  <si>
    <t xml:space="preserve">No. de orden</t>
  </si>
  <si>
    <t xml:space="preserve">D18-088741     </t>
  </si>
  <si>
    <t xml:space="preserve">16/11/2018 de  9:00AM a  4:2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Canal de Miramontes , 3122|Local 174</t>
  </si>
  <si>
    <t xml:space="preserve">CP</t>
  </si>
  <si>
    <t xml:space="preserve">02120     </t>
  </si>
  <si>
    <t xml:space="preserve">14300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627</t>
  </si>
  <si>
    <t xml:space="preserve">(       ) Marshall Stanmore Bluetooth Speaker - Black</t>
  </si>
  <si>
    <t xml:space="preserve">1.00</t>
  </si>
  <si>
    <t xml:space="preserve">Al 0 L 0 An 0</t>
  </si>
  <si>
    <t xml:space="preserve">3.00</t>
  </si>
  <si>
    <t xml:space="preserve">1745003@559067</t>
  </si>
  <si>
    <t xml:space="preserve">04091802</t>
  </si>
  <si>
    <t xml:space="preserve">(       ) Marshall Acton Bluetooth Speaker 120/230V US adapter - Black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18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18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9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9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9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9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0.6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9.66887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