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7096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7096   </t>
  </si>
  <si>
    <t xml:space="preserve">No. de orden</t>
  </si>
  <si>
    <t xml:space="preserve">D18-088547     </t>
  </si>
  <si>
    <t xml:space="preserve">16/11/2018 de  6:30AM a  6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, S.A. de C.V.</t>
  </si>
  <si>
    <t xml:space="preserve">Cliente Tercero</t>
  </si>
  <si>
    <t xml:space="preserve">Dirección</t>
  </si>
  <si>
    <t xml:space="preserve">CULTURA GRIEGA #10 , SAN MARTIN XOCHINAHUAC</t>
  </si>
  <si>
    <t xml:space="preserve">Anillo Periferico Sur , 4690|</t>
  </si>
  <si>
    <t xml:space="preserve">CP</t>
  </si>
  <si>
    <t xml:space="preserve">02120     </t>
  </si>
  <si>
    <t xml:space="preserve">04500     </t>
  </si>
  <si>
    <t xml:space="preserve">Ciudad    </t>
  </si>
  <si>
    <t xml:space="preserve">AZCAPOTZALCO,DF</t>
  </si>
  <si>
    <t xml:space="preserve">Ciudad de Mexico,Distrito Federal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EG1US1BLK</t>
  </si>
  <si>
    <t xml:space="preserve">(       ) Sonos One Wireless Speaker Black</t>
  </si>
  <si>
    <t xml:space="preserve">1.00</t>
  </si>
  <si>
    <t xml:space="preserve">Al 0 L 0 An 0</t>
  </si>
  <si>
    <t xml:space="preserve">2.00</t>
  </si>
  <si>
    <t xml:space="preserve">1748318@560370</t>
  </si>
  <si>
    <t xml:space="preserve">PLAY1US1BLK</t>
  </si>
  <si>
    <t xml:space="preserve">(       ) Sonos PLAY:1 Home Wireless Speaker Black</t>
  </si>
  <si>
    <t xml:space="preserve">7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18 1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18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488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488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488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488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20.2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19.431187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