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58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582   </t>
  </si>
  <si>
    <t xml:space="preserve">No. de orden</t>
  </si>
  <si>
    <t xml:space="preserve">D18-082935     </t>
  </si>
  <si>
    <t xml:space="preserve">27/10/2018 de  9:00AM a  9:0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Av. Tecnológico , 410| s/n Planta Baja</t>
  </si>
  <si>
    <t xml:space="preserve">CP</t>
  </si>
  <si>
    <t xml:space="preserve">02120     </t>
  </si>
  <si>
    <t xml:space="preserve">7222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CENTRO COMERCIAL PARQUE PUEBL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7076-1050</t>
  </si>
  <si>
    <t xml:space="preserve">(       ) Speck (Apple Exclusive) Presidio Wallet for iPhone XR - Black/Black</t>
  </si>
  <si>
    <t xml:space="preserve">1.00</t>
  </si>
  <si>
    <t xml:space="preserve">Al 0 L 0 An 0</t>
  </si>
  <si>
    <t xml:space="preserve">3.00</t>
  </si>
  <si>
    <t xml:space="preserve">1730374@551202</t>
  </si>
  <si>
    <t xml:space="preserve">119391-6587</t>
  </si>
  <si>
    <t xml:space="preserve">(       ) Speck (Apple Exclusive) Presidio Pro for iPhone XR - Eclipse Blue/Carbon Black</t>
  </si>
  <si>
    <t xml:space="preserve">1717179@547241</t>
  </si>
  <si>
    <t xml:space="preserve">AR-AP014RG</t>
  </si>
  <si>
    <t xml:space="preserve">(       ) ARQ1 Mosaic for iPhone XR - Birds Nest Rose Gold</t>
  </si>
  <si>
    <t xml:space="preserve">5.00</t>
  </si>
  <si>
    <t xml:space="preserve">1732554@553108</t>
  </si>
  <si>
    <t xml:space="preserve">CM037776</t>
  </si>
  <si>
    <t xml:space="preserve">(       ) Case-Mate (Apple Exclusive) Twinkle for iPhone XR - Stardust</t>
  </si>
  <si>
    <t xml:space="preserve">1730819@551536</t>
  </si>
  <si>
    <t xml:space="preserve">GIP-003-BLK</t>
  </si>
  <si>
    <t xml:space="preserve">(       ) Griffin (Apple Exclusive) Survivor Strong for iPhone XR - Black</t>
  </si>
  <si>
    <t xml:space="preserve">GIP-003-CLR</t>
  </si>
  <si>
    <t xml:space="preserve">(       ) Griffin (Apple Exclusive) Survivor Strong for iPhone XR - Clear</t>
  </si>
  <si>
    <t xml:space="preserve">1730819@551545</t>
  </si>
  <si>
    <t xml:space="preserve">GIP-005-BGY</t>
  </si>
  <si>
    <t xml:space="preserve">(       ) Griffin (Apple Exclusive) Survivor Endurance for iPhone XR - Black/Gray</t>
  </si>
  <si>
    <t xml:space="preserve">1735278@555013</t>
  </si>
  <si>
    <t xml:space="preserve">GIP-016-BKC</t>
  </si>
  <si>
    <t xml:space="preserve">(       ) Griffin Survivor Clear Wallet for iPhone XR - Black/Clear</t>
  </si>
  <si>
    <t xml:space="preserve">2.00</t>
  </si>
  <si>
    <t xml:space="preserve">1718833@548097</t>
  </si>
  <si>
    <t xml:space="preserve">IPH-1748-BLK</t>
  </si>
  <si>
    <t xml:space="preserve">(       ) Incipio DualPro for iPhone XR - Black</t>
  </si>
  <si>
    <t xml:space="preserve">IPH-1748-MDNT</t>
  </si>
  <si>
    <t xml:space="preserve">(       ) Incipio DualPro for iPhone XR - Midnight Blue</t>
  </si>
  <si>
    <t xml:space="preserve">1717409@547241</t>
  </si>
  <si>
    <t xml:space="preserve">NH-90P-MT-D04</t>
  </si>
  <si>
    <t xml:space="preserve">(       ) Evutec (Apple Exclusive) Northill Case w/Vent Mount for iPhone XR - Canvas/Black</t>
  </si>
  <si>
    <t xml:space="preserve">T21-6106</t>
  </si>
  <si>
    <t xml:space="preserve">(       ) Tech21 (Apple Exclusive) Evo Check for iPhone XR - Orchid</t>
  </si>
  <si>
    <t xml:space="preserve">T21-6119</t>
  </si>
  <si>
    <t xml:space="preserve">(       ) Tech21 (Apple Exclusive) Pure Smoke for iPhone XR - Smoke</t>
  </si>
  <si>
    <t xml:space="preserve">T21-6514</t>
  </si>
  <si>
    <t xml:space="preserve">(       ) Tech21 (Apple Exclusive) Evo Check for iPhone XR - Rouge</t>
  </si>
  <si>
    <t xml:space="preserve">T21-6527</t>
  </si>
  <si>
    <t xml:space="preserve">(       ) Tech21 (Apple Exclusive) Pure Shimmer for iPhone XR - Pi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8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8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8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8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0.87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435270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0</v>
      </c>
      <c r="P110" s="140"/>
      <c r="Q110" s="140"/>
      <c r="R110" s="140"/>
      <c r="S110" s="74"/>
      <c r="T110" s="140"/>
      <c r="U110" s="74"/>
      <c r="V110" s="140"/>
      <c r="W110" s="74" t="s">
        <v>10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0</v>
      </c>
      <c r="P111" s="140"/>
      <c r="Q111" s="140"/>
      <c r="R111" s="140"/>
      <c r="S111" s="74"/>
      <c r="T111" s="140"/>
      <c r="U111" s="74"/>
      <c r="V111" s="140"/>
      <c r="W111" s="74" t="s">
        <v>102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6</v>
      </c>
      <c r="C112" s="140"/>
      <c r="D112" s="115" t="s">
        <v>117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0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0</v>
      </c>
      <c r="P113" s="140"/>
      <c r="Q113" s="140"/>
      <c r="R113" s="140"/>
      <c r="S113" s="74"/>
      <c r="T113" s="140"/>
      <c r="U113" s="74"/>
      <c r="V113" s="140"/>
      <c r="W113" s="74" t="s">
        <v>10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0</v>
      </c>
      <c r="C114" s="140"/>
      <c r="D114" s="115" t="s">
        <v>121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0</v>
      </c>
      <c r="P114" s="140"/>
      <c r="Q114" s="140"/>
      <c r="R114" s="140"/>
      <c r="S114" s="74"/>
      <c r="T114" s="140"/>
      <c r="U114" s="74"/>
      <c r="V114" s="140"/>
      <c r="W114" s="74" t="s">
        <v>10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2</v>
      </c>
      <c r="D133" s="147" t="n">
        <v>0</v>
      </c>
      <c r="E133" s="145"/>
      <c r="F133" s="145"/>
      <c r="G133" s="148" t="s">
        <v>123</v>
      </c>
      <c r="H133" s="148"/>
      <c r="I133" s="149" t="n">
        <v>0</v>
      </c>
      <c r="L133" s="150" t="s">
        <v>12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