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7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77   </t>
  </si>
  <si>
    <t xml:space="preserve">No. de orden</t>
  </si>
  <si>
    <t xml:space="preserve">D18-072658     </t>
  </si>
  <si>
    <t xml:space="preserve">22/09/2018 de  9:00AM a  8:1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3 , No. 300|Local 244</t>
  </si>
  <si>
    <t xml:space="preserve">CP</t>
  </si>
  <si>
    <t xml:space="preserve">02120     </t>
  </si>
  <si>
    <t xml:space="preserve">97110     </t>
  </si>
  <si>
    <t xml:space="preserve">Ciudad    </t>
  </si>
  <si>
    <t xml:space="preserve">AZCAPOTZALCO,DF</t>
  </si>
  <si>
    <t xml:space="preserve">Merida,Yucatá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GALERÍAS MÉRID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IP-013-CLR</t>
  </si>
  <si>
    <t xml:space="preserve">(       ) Griffin (Apple Exclusive) Survivor Strong for iPhone XS Max - Clear</t>
  </si>
  <si>
    <t xml:space="preserve">1.00</t>
  </si>
  <si>
    <t xml:space="preserve">Al 0 L 0 An 0</t>
  </si>
  <si>
    <t xml:space="preserve">3.00</t>
  </si>
  <si>
    <t xml:space="preserve">1718833@548097</t>
  </si>
  <si>
    <t xml:space="preserve">GIP-018-BKC</t>
  </si>
  <si>
    <t xml:space="preserve">(       ) Griffin Survivor Clear Wallet for iPhone XS Max - Black/Clear</t>
  </si>
  <si>
    <t xml:space="preserve">5.00</t>
  </si>
  <si>
    <t xml:space="preserve">IPH-1757-MDNT</t>
  </si>
  <si>
    <t xml:space="preserve">(       ) Incipio DualPro for iPhone XS Max - Midnight Blue</t>
  </si>
  <si>
    <t xml:space="preserve">IPH-1757-RBI</t>
  </si>
  <si>
    <t xml:space="preserve">(       ) Incipio DualPro for iPhone XS Max - Raspberry Ice</t>
  </si>
  <si>
    <t xml:space="preserve">IPH-1784-CBS</t>
  </si>
  <si>
    <t xml:space="preserve">(       ) Incipio (Apple Exclusive) Design Series Classic for iPhone X/XS - Cranberry Sparkler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592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