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2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28   </t>
  </si>
  <si>
    <t xml:space="preserve">No. de orden</t>
  </si>
  <si>
    <t xml:space="preserve">D18-072662     </t>
  </si>
  <si>
    <t xml:space="preserve">22/09/2018 de  9:00AM a  8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Malecon Cancun , Loc. 65 66 67 70 71 y 73|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T-322-192E-02</t>
  </si>
  <si>
    <t xml:space="preserve">(       ) Element Case (Apple Exclusive) Shadow case for iPhone XS Max - Blue</t>
  </si>
  <si>
    <t xml:space="preserve">1.00</t>
  </si>
  <si>
    <t xml:space="preserve">Al 0 L 0 An 0</t>
  </si>
  <si>
    <t xml:space="preserve">5.00</t>
  </si>
  <si>
    <t xml:space="preserve">1717817@547408</t>
  </si>
  <si>
    <t xml:space="preserve">IPH-1757-MDNT</t>
  </si>
  <si>
    <t xml:space="preserve">(       ) Incipio DualPro for iPhone XS Max - Midnight Blue</t>
  </si>
  <si>
    <t xml:space="preserve">1718833@548097</t>
  </si>
  <si>
    <t xml:space="preserve">IPH-1757-RBI</t>
  </si>
  <si>
    <t xml:space="preserve">(       ) Incipio DualPro for iPhone XS Max - Raspberry I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3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3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3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3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691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