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264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2648   </t>
  </si>
  <si>
    <t xml:space="preserve">No. de orden</t>
  </si>
  <si>
    <t xml:space="preserve">D18-071196     </t>
  </si>
  <si>
    <t xml:space="preserve">22/09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Av. Jorge Jiménez Cantú , S/N|</t>
  </si>
  <si>
    <t xml:space="preserve">CP</t>
  </si>
  <si>
    <t xml:space="preserve">02120     </t>
  </si>
  <si>
    <t xml:space="preserve">54715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EAM1US1BLK</t>
  </si>
  <si>
    <t xml:space="preserve">(       ) Sonos Beam Soundbar US - Black</t>
  </si>
  <si>
    <t xml:space="preserve">1.00</t>
  </si>
  <si>
    <t xml:space="preserve">Al 0 L 0 An 0</t>
  </si>
  <si>
    <t xml:space="preserve">3.00</t>
  </si>
  <si>
    <t xml:space="preserve">1712220@546256</t>
  </si>
  <si>
    <t xml:space="preserve">PLAY3US1</t>
  </si>
  <si>
    <t xml:space="preserve">(       ) Sonos PLAY:3 Home Wireless Speaker White</t>
  </si>
  <si>
    <t xml:space="preserve">2.00</t>
  </si>
  <si>
    <t xml:space="preserve">1653288@5286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18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18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84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84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84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84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0.65867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