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2489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2489   </t>
  </si>
  <si>
    <t xml:space="preserve">No. de orden</t>
  </si>
  <si>
    <t xml:space="preserve">D18-071126     </t>
  </si>
  <si>
    <t xml:space="preserve">01/10/2018 de  5:30AM a  5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 S.A. de C.V.    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Avenida Central , 3|</t>
  </si>
  <si>
    <t xml:space="preserve">CP</t>
  </si>
  <si>
    <t xml:space="preserve">02120     </t>
  </si>
  <si>
    <t xml:space="preserve">42850     </t>
  </si>
  <si>
    <t xml:space="preserve">Ciudad    </t>
  </si>
  <si>
    <t xml:space="preserve">AZCAPOTZALCO,DF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2100MX</t>
  </si>
  <si>
    <t xml:space="preserve">(       ) Nest Cam Outdoor Security Camera 1080p HD White</t>
  </si>
  <si>
    <t xml:space="preserve">1.00</t>
  </si>
  <si>
    <t xml:space="preserve">Al 0 L 0 An 0</t>
  </si>
  <si>
    <t xml:space="preserve">140.00</t>
  </si>
  <si>
    <t xml:space="preserve">1696011@54112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18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18 12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165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165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4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165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165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74.22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60.5262375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