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1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184   </t>
  </si>
  <si>
    <t xml:space="preserve">No. de orden</t>
  </si>
  <si>
    <t xml:space="preserve">D18-069597     </t>
  </si>
  <si>
    <t xml:space="preserve">13/09/2018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</t>
  </si>
  <si>
    <t xml:space="preserve">(       ) Sonos Beam Soundbar US - White</t>
  </si>
  <si>
    <t xml:space="preserve">1.00</t>
  </si>
  <si>
    <t xml:space="preserve">Al 0 L 0 An 0</t>
  </si>
  <si>
    <t xml:space="preserve">1682541@536657</t>
  </si>
  <si>
    <t xml:space="preserve">BEAM1US1BLK</t>
  </si>
  <si>
    <t xml:space="preserve">(       ) Sonos Beam Soundbar US - Black</t>
  </si>
  <si>
    <t xml:space="preserve">2.00</t>
  </si>
  <si>
    <t xml:space="preserve">1693606@541150</t>
  </si>
  <si>
    <t xml:space="preserve">CTAZPUS1</t>
  </si>
  <si>
    <t xml:space="preserve">(       ) Sonos CONNECT:AMP Wireless Amplifier White</t>
  </si>
  <si>
    <t xml:space="preserve">ONEG1US1</t>
  </si>
  <si>
    <t xml:space="preserve">(       ) Sonos One Wireless Speaker White</t>
  </si>
  <si>
    <t xml:space="preserve">4.00</t>
  </si>
  <si>
    <t xml:space="preserve">1704603@544539</t>
  </si>
  <si>
    <t xml:space="preserve">ONEG1US1BLK</t>
  </si>
  <si>
    <t xml:space="preserve">(       ) Sonos One Wireless Speaker Black</t>
  </si>
  <si>
    <t xml:space="preserve">1712220@546256</t>
  </si>
  <si>
    <t xml:space="preserve">PLAY1US1</t>
  </si>
  <si>
    <t xml:space="preserve">(       ) Sonos PLAY:1 Home Wireless Speaker White</t>
  </si>
  <si>
    <t xml:space="preserve">SUBG1US1</t>
  </si>
  <si>
    <t xml:space="preserve">(       ) Sonos SUB Wireless Subwoofer White</t>
  </si>
  <si>
    <t xml:space="preserve">1697100@542324</t>
  </si>
  <si>
    <t xml:space="preserve">SUBG1US1BLK</t>
  </si>
  <si>
    <t xml:space="preserve">(       ) Sonos SUB Wireless Subwoofer Black</t>
  </si>
  <si>
    <t xml:space="preserve">1684989@5380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18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18 2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48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48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48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48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54.887343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8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