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18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180   </t>
  </si>
  <si>
    <t xml:space="preserve">No. de orden</t>
  </si>
  <si>
    <t xml:space="preserve">D18-069594     </t>
  </si>
  <si>
    <t xml:space="preserve">13/09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</t>
  </si>
  <si>
    <t xml:space="preserve">(       ) Sonos Beam Soundbar US - White</t>
  </si>
  <si>
    <t xml:space="preserve">1.00</t>
  </si>
  <si>
    <t xml:space="preserve">Al 0 L 0 An 0</t>
  </si>
  <si>
    <t xml:space="preserve">2.00</t>
  </si>
  <si>
    <t xml:space="preserve">1672333@535075</t>
  </si>
  <si>
    <t xml:space="preserve">BEAM1US1BLK</t>
  </si>
  <si>
    <t xml:space="preserve">(       ) Sonos Beam Soundbar US - Black</t>
  </si>
  <si>
    <t xml:space="preserve">6.00</t>
  </si>
  <si>
    <t xml:space="preserve">1693606@541150</t>
  </si>
  <si>
    <t xml:space="preserve">CTAZPUS1</t>
  </si>
  <si>
    <t xml:space="preserve">(       ) Sonos CONNECT:AMP Wireless Amplifier White</t>
  </si>
  <si>
    <t xml:space="preserve">CTNZPUS1</t>
  </si>
  <si>
    <t xml:space="preserve">(       ) Sonos CONNECT Wireless Receiver Component White</t>
  </si>
  <si>
    <t xml:space="preserve">ONEG1US1</t>
  </si>
  <si>
    <t xml:space="preserve">(       ) Sonos One Wireless Speaker White</t>
  </si>
  <si>
    <t xml:space="preserve">ONEG1US1BLK</t>
  </si>
  <si>
    <t xml:space="preserve">(       ) Sonos One Wireless Speaker Black</t>
  </si>
  <si>
    <t xml:space="preserve">5.00</t>
  </si>
  <si>
    <t xml:space="preserve">1701019@543412</t>
  </si>
  <si>
    <t xml:space="preserve">PL5G2US1BLK</t>
  </si>
  <si>
    <t xml:space="preserve">(       ) Sonos PLAY:5 Ultimate Wireless Speaker Black</t>
  </si>
  <si>
    <t xml:space="preserve">1684989@538096</t>
  </si>
  <si>
    <t xml:space="preserve">SUBG1US1BLK</t>
  </si>
  <si>
    <t xml:space="preserve">(       ) Sonos SUB Wireless Subwoofer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18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18 2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4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4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4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4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4.8856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