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954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9544   </t>
  </si>
  <si>
    <t xml:space="preserve">No. de orden</t>
  </si>
  <si>
    <t xml:space="preserve">D18-055308     </t>
  </si>
  <si>
    <t xml:space="preserve">27/07/2018 de  9:00AM a  1:5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Magno Av. Vallarte Lopez de la Vega , 2425|Local A-15</t>
  </si>
  <si>
    <t xml:space="preserve">CP</t>
  </si>
  <si>
    <t xml:space="preserve">02120     </t>
  </si>
  <si>
    <t xml:space="preserve">4414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L60562</t>
  </si>
  <si>
    <t xml:space="preserve">(       ) Incase Neoprene Classic Sleeve for MB 13" - Black</t>
  </si>
  <si>
    <t xml:space="preserve">1.00</t>
  </si>
  <si>
    <t xml:space="preserve">Al 0 L 0 An 0</t>
  </si>
  <si>
    <t xml:space="preserve">9.00</t>
  </si>
  <si>
    <t xml:space="preserve">1684551@537415</t>
  </si>
  <si>
    <t xml:space="preserve">CL60631</t>
  </si>
  <si>
    <t xml:space="preserve">(       ) Incase Neoprene Classic Sleeve for Macbook 13" Racing Red</t>
  </si>
  <si>
    <t xml:space="preserve">4.00</t>
  </si>
  <si>
    <t xml:space="preserve">1684551@537416</t>
  </si>
  <si>
    <t xml:space="preserve">CL90047</t>
  </si>
  <si>
    <t xml:space="preserve">(       ) Incase Neoprene Classic Sleeve for MacBook 13" - Peacock</t>
  </si>
  <si>
    <t xml:space="preserve">1684551@537419</t>
  </si>
  <si>
    <t xml:space="preserve">INMB10072-RSQ</t>
  </si>
  <si>
    <t xml:space="preserve">(       ) Incase Ariaprene Classic Sleeve for MacBook 13" - Rose Quartz</t>
  </si>
  <si>
    <t xml:space="preserve">1674029@534430</t>
  </si>
  <si>
    <t xml:space="preserve">2.00</t>
  </si>
  <si>
    <t xml:space="preserve">1684551@5374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7/2018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7/2018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8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8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8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8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08.5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5.42847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